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zione d'Impresa" sheetId="1" state="visible" r:id="rId2"/>
  </sheets>
  <definedNames>
    <definedName function="false" hidden="false" localSheetId="0" name="_xlnm.Print_Area" vbProcedure="false">'Direzione d''Impresa'!$A$1:$A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     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     le parti in verde</t>
  </si>
  <si>
    <t xml:space="preserve">TELEFONO</t>
  </si>
  <si>
    <t xml:space="preserve">&lt;telefono&gt;</t>
  </si>
  <si>
    <t xml:space="preserve">Ordinamento DM270/2004</t>
  </si>
  <si>
    <t xml:space="preserve">  In Corso</t>
  </si>
  <si>
    <t xml:space="preserve">Fuori Corso</t>
  </si>
  <si>
    <t xml:space="preserve">ANNO ACCADEMICO corrente</t>
  </si>
  <si>
    <t xml:space="preserve">&lt;aaaa/aaaa&gt;</t>
  </si>
  <si>
    <t xml:space="preserve">     ANNO DI ISCRIZIONE</t>
  </si>
  <si>
    <t xml:space="preserve">CREDITI ANTICIPABILI</t>
  </si>
  <si>
    <t xml:space="preserve">Corso di Laurea Magistrale in Ingegneria Gestionale</t>
  </si>
  <si>
    <t xml:space="preserve">  ANNO IMMATRICOLAZIONE</t>
  </si>
  <si>
    <t xml:space="preserve">INDIRIZZO: Direzione d'Impresa A.A.2024/2025</t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SEZIONE 2</t>
  </si>
  <si>
    <t xml:space="preserve">Ottimizzazione Non Lineare</t>
  </si>
  <si>
    <t xml:space="preserve">Teoria dei Giochi e delle Decisioni</t>
  </si>
  <si>
    <t xml:space="preserve">Gestione dell'Innovazione e dei Progetti</t>
  </si>
  <si>
    <t xml:space="preserve">Operations Management 1</t>
  </si>
  <si>
    <t xml:space="preserve">Ottimizzazione nei Sistemi di Controllo 1</t>
  </si>
  <si>
    <t xml:space="preserve">Sustainability Management and Innovation</t>
  </si>
  <si>
    <t xml:space="preserve">Direzione d'Impresa + Organizzazione e Strategie d'Impresa</t>
  </si>
  <si>
    <t xml:space="preserve">Economia dei Sistemi Industriali 1 + 2</t>
  </si>
  <si>
    <t xml:space="preserve">Marketing Industriale</t>
  </si>
  <si>
    <t xml:space="preserve">Analisi dei Sistemi Finanziari 1 + 2</t>
  </si>
  <si>
    <t xml:space="preserve">Elementi di Diritto Digitale</t>
  </si>
  <si>
    <t xml:space="preserve">Attività formative</t>
  </si>
  <si>
    <t xml:space="preserve">Prova finale</t>
  </si>
  <si>
    <t xml:space="preserve">  * Verbalizzato in un a.a. precedente a quello corrente</t>
  </si>
  <si>
    <t xml:space="preserve">A scelta (12 crediti - valgono un esame)</t>
  </si>
  <si>
    <t xml:space="preserve">Scelto</t>
  </si>
  <si>
    <t xml:space="preserve">SEZIONE 3</t>
  </si>
  <si>
    <t xml:space="preserve">Economia dell'ICT</t>
  </si>
  <si>
    <t xml:space="preserve">Economia dell'Innovazione</t>
  </si>
  <si>
    <t xml:space="preserve">Elementi di Diritto dei Contratti</t>
  </si>
  <si>
    <t xml:space="preserve">Energetica Ambientale e Confinamento della CO2</t>
  </si>
  <si>
    <t xml:space="preserve">Fabbriche Intelligenti</t>
  </si>
  <si>
    <t xml:space="preserve">Gestione dei Consumi Energetici</t>
  </si>
  <si>
    <t xml:space="preserve">Gestione dei Sistemi di Telecomunicazione</t>
  </si>
  <si>
    <t xml:space="preserve">Quality Management**</t>
  </si>
  <si>
    <t xml:space="preserve">Life Cycle Assessment del Fotovoltaico</t>
  </si>
  <si>
    <t xml:space="preserve">Machine Learning</t>
  </si>
  <si>
    <t xml:space="preserve">Metodi e Modelli per la Matematica Applicata</t>
  </si>
  <si>
    <t xml:space="preserve">Metodi Matematici per l'Ingegneria</t>
  </si>
  <si>
    <t xml:space="preserve">Modelli per la Gestione di Sistemi Complessi</t>
  </si>
  <si>
    <t xml:space="preserve">Modelli Statistici per l'Economia</t>
  </si>
  <si>
    <t xml:space="preserve">Operations Management 2</t>
  </si>
  <si>
    <t xml:space="preserve">Ottimizzazione nei Sistemi Controllo 2</t>
  </si>
  <si>
    <t xml:space="preserve">Politica Economica e Finanziaria Applicata</t>
  </si>
  <si>
    <t xml:space="preserve">Production Management</t>
  </si>
  <si>
    <t xml:space="preserve">Progettazione e Simulazione dei Sistemi di Produzione e di Servizio</t>
  </si>
  <si>
    <t xml:space="preserve">Trasf. Tecnologico e Modelli per la Valorizzazione Imprend. dei Risultati della Ricerca</t>
  </si>
  <si>
    <t xml:space="preserve">Reti Mobili Multimediali</t>
  </si>
  <si>
    <t xml:space="preserve">Sistemi Informativi Web</t>
  </si>
  <si>
    <t xml:space="preserve">Digital Twin</t>
  </si>
  <si>
    <t xml:space="preserve">Deep Learning</t>
  </si>
  <si>
    <t xml:space="preserve">Gestione e Politica dell'Innovazione Industriale</t>
  </si>
  <si>
    <t xml:space="preserve">Insegnamenti caratterizzanti di altri indirizzi:</t>
  </si>
  <si>
    <t xml:space="preserve">  ** Solo se non sostenuto Gestione della Qualità nel CdL triennale</t>
  </si>
  <si>
    <t xml:space="preserve">CFU acquisiti nell'anno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NUM. ANTIC.</t>
  </si>
  <si>
    <t xml:space="preserve">                                        Crediti max per anno (escluso prova finale)</t>
  </si>
  <si>
    <t xml:space="preserve">TOT CFU ANTICIPI</t>
  </si>
  <si>
    <t xml:space="preserve">ANT. ANNI PREC</t>
  </si>
  <si>
    <t xml:space="preserve">Esami in soprannumero (max 5)</t>
  </si>
  <si>
    <t xml:space="preserve">SEZIONE 4</t>
  </si>
  <si>
    <t xml:space="preserve">Gender &amp; Inclusion</t>
  </si>
  <si>
    <t xml:space="preserve">compresi esami in soprannumero</t>
  </si>
  <si>
    <t xml:space="preserve">NOTE</t>
  </si>
  <si>
    <t xml:space="preserve">SEZIONE 5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3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irezione d'Impresa!$N$42" lockText="1" noThreeD="1"/>
</file>

<file path=xl/ctrlProps/ctrlProps11.xml><?xml version="1.0" encoding="utf-8"?>
<formControlPr xmlns="http://schemas.microsoft.com/office/spreadsheetml/2009/9/main" objectType="CheckBox" autoLine="false" print="true" fmlaLink="Direzione d'Impresa!$N$44" lockText="1" noThreeD="1"/>
</file>

<file path=xl/ctrlProps/ctrlProps12.xml><?xml version="1.0" encoding="utf-8"?>
<formControlPr xmlns="http://schemas.microsoft.com/office/spreadsheetml/2009/9/main" objectType="CheckBox" autoLine="false" print="true" fmlaLink="Direzione d'Impresa!$N$45" lockText="1" noThreeD="1"/>
</file>

<file path=xl/ctrlProps/ctrlProps13.xml><?xml version="1.0" encoding="utf-8"?>
<formControlPr xmlns="http://schemas.microsoft.com/office/spreadsheetml/2009/9/main" objectType="CheckBox" autoLine="false" print="true" fmlaLink="Direzione d'Impresa!$N$64" lockText="1" noThreeD="1"/>
</file>

<file path=xl/ctrlProps/ctrlProps14.xml><?xml version="1.0" encoding="utf-8"?>
<formControlPr xmlns="http://schemas.microsoft.com/office/spreadsheetml/2009/9/main" objectType="CheckBox" autoLine="false" print="true" fmlaLink="Direzione d'Impresa!$J$79" lockText="1" noThreeD="1"/>
</file>

<file path=xl/ctrlProps/ctrlProps15.xml><?xml version="1.0" encoding="utf-8"?>
<formControlPr xmlns="http://schemas.microsoft.com/office/spreadsheetml/2009/9/main" objectType="CheckBox" autoLine="false" print="true" fmlaLink="Direzione d'Impresa!$N$79" lockText="1" noThreeD="1"/>
</file>

<file path=xl/ctrlProps/ctrlProps16.xml><?xml version="1.0" encoding="utf-8"?>
<formControlPr xmlns="http://schemas.microsoft.com/office/spreadsheetml/2009/9/main" objectType="CheckBox" autoLine="false" print="true" fmlaLink="Direzione d'Impresa!$J$80" lockText="1" noThreeD="1"/>
</file>

<file path=xl/ctrlProps/ctrlProps17.xml><?xml version="1.0" encoding="utf-8"?>
<formControlPr xmlns="http://schemas.microsoft.com/office/spreadsheetml/2009/9/main" objectType="CheckBox" autoLine="false" print="true" fmlaLink="Direzione d'Impresa!$N$80" lockText="1" noThreeD="1"/>
</file>

<file path=xl/ctrlProps/ctrlProps18.xml><?xml version="1.0" encoding="utf-8"?>
<formControlPr xmlns="http://schemas.microsoft.com/office/spreadsheetml/2009/9/main" objectType="CheckBox" autoLine="false" print="true" fmlaLink="Direzione d'Impresa!$J$81" lockText="1" noThreeD="1"/>
</file>

<file path=xl/ctrlProps/ctrlProps19.xml><?xml version="1.0" encoding="utf-8"?>
<formControlPr xmlns="http://schemas.microsoft.com/office/spreadsheetml/2009/9/main" objectType="CheckBox" autoLine="false" print="true" fmlaLink="Direzione d'Impresa!$N$81" lockText="1" noThreeD="1"/>
</file>

<file path=xl/ctrlProps/ctrlProps2.xml><?xml version="1.0" encoding="utf-8"?>
<formControlPr xmlns="http://schemas.microsoft.com/office/spreadsheetml/2009/9/main" objectType="CheckBox" autoLine="false" print="true" fmlaLink="Direzione d'Impresa!$J$41" lockText="1" noThreeD="1"/>
</file>

<file path=xl/ctrlProps/ctrlProps20.xml><?xml version="1.0" encoding="utf-8"?>
<formControlPr xmlns="http://schemas.microsoft.com/office/spreadsheetml/2009/9/main" objectType="CheckBox" autoLine="false" print="true" fmlaLink="Direzione d'Impresa!$J$82" lockText="1" noThreeD="1"/>
</file>

<file path=xl/ctrlProps/ctrlProps21.xml><?xml version="1.0" encoding="utf-8"?>
<formControlPr xmlns="http://schemas.microsoft.com/office/spreadsheetml/2009/9/main" objectType="CheckBox" autoLine="false" print="true" fmlaLink="Direzione d'Impresa!$N$82" lockText="1" noThreeD="1"/>
</file>

<file path=xl/ctrlProps/ctrlProps22.xml><?xml version="1.0" encoding="utf-8"?>
<formControlPr xmlns="http://schemas.microsoft.com/office/spreadsheetml/2009/9/main" objectType="CheckBox" autoLine="false" print="true" fmlaLink="Direzione d'Impresa!$J$83" lockText="1" noThreeD="1"/>
</file>

<file path=xl/ctrlProps/ctrlProps23.xml><?xml version="1.0" encoding="utf-8"?>
<formControlPr xmlns="http://schemas.microsoft.com/office/spreadsheetml/2009/9/main" objectType="CheckBox" autoLine="false" print="true" fmlaLink="Direzione d'Impresa!$N$83" lockText="1" noThreeD="1"/>
</file>

<file path=xl/ctrlProps/ctrlProps24.xml><?xml version="1.0" encoding="utf-8"?>
<formControlPr xmlns="http://schemas.microsoft.com/office/spreadsheetml/2009/9/main" objectType="CheckBox" autoLine="false" print="true" fmlaLink="Direzione d'Impresa!$J$47" lockText="1" noThreeD="1"/>
</file>

<file path=xl/ctrlProps/ctrlProps25.xml><?xml version="1.0" encoding="utf-8"?>
<formControlPr xmlns="http://schemas.microsoft.com/office/spreadsheetml/2009/9/main" objectType="CheckBox" autoLine="false" print="true" fmlaLink="Direzione d'Impresa!$N$47" lockText="1" noThreeD="1"/>
</file>

<file path=xl/ctrlProps/ctrlProps26.xml><?xml version="1.0" encoding="utf-8"?>
<formControlPr xmlns="http://schemas.microsoft.com/office/spreadsheetml/2009/9/main" objectType="CheckBox" autoLine="false" print="true" fmlaLink="Direzione d'Impresa!$J$48" lockText="1" noThreeD="1"/>
</file>

<file path=xl/ctrlProps/ctrlProps27.xml><?xml version="1.0" encoding="utf-8"?>
<formControlPr xmlns="http://schemas.microsoft.com/office/spreadsheetml/2009/9/main" objectType="CheckBox" autoLine="false" print="true" fmlaLink="Direzione d'Impresa!$N$48" lockText="1" noThreeD="1"/>
</file>

<file path=xl/ctrlProps/ctrlProps28.xml><?xml version="1.0" encoding="utf-8"?>
<formControlPr xmlns="http://schemas.microsoft.com/office/spreadsheetml/2009/9/main" objectType="CheckBox" autoLine="false" print="true" fmlaLink="Direzione d'Impresa!$J$51" lockText="1" noThreeD="1"/>
</file>

<file path=xl/ctrlProps/ctrlProps29.xml><?xml version="1.0" encoding="utf-8"?>
<formControlPr xmlns="http://schemas.microsoft.com/office/spreadsheetml/2009/9/main" objectType="CheckBox" autoLine="false" print="true" fmlaLink="Direzione d'Impresa!$N$51" lockText="1" noThreeD="1"/>
</file>

<file path=xl/ctrlProps/ctrlProps3.xml><?xml version="1.0" encoding="utf-8"?>
<formControlPr xmlns="http://schemas.microsoft.com/office/spreadsheetml/2009/9/main" objectType="CheckBox" autoLine="false" print="true" fmlaLink="Direzione d'Impresa!$J$42" lockText="1" noThreeD="1"/>
</file>

<file path=xl/ctrlProps/ctrlProps30.xml><?xml version="1.0" encoding="utf-8"?>
<formControlPr xmlns="http://schemas.microsoft.com/office/spreadsheetml/2009/9/main" objectType="CheckBox" autoLine="false" print="true" fmlaLink="Direzione d'Impresa!$J$52" lockText="1" noThreeD="1"/>
</file>

<file path=xl/ctrlProps/ctrlProps31.xml><?xml version="1.0" encoding="utf-8"?>
<formControlPr xmlns="http://schemas.microsoft.com/office/spreadsheetml/2009/9/main" objectType="CheckBox" autoLine="false" print="true" fmlaLink="Direzione d'Impresa!$N$52" lockText="1" noThreeD="1"/>
</file>

<file path=xl/ctrlProps/ctrlProps32.xml><?xml version="1.0" encoding="utf-8"?>
<formControlPr xmlns="http://schemas.microsoft.com/office/spreadsheetml/2009/9/main" objectType="CheckBox" autoLine="false" print="true" fmlaLink="Direzione d'Impresa!$J$55" lockText="1" noThreeD="1"/>
</file>

<file path=xl/ctrlProps/ctrlProps33.xml><?xml version="1.0" encoding="utf-8"?>
<formControlPr xmlns="http://schemas.microsoft.com/office/spreadsheetml/2009/9/main" objectType="CheckBox" autoLine="false" print="true" fmlaLink="Direzione d'Impresa!$N$55" lockText="1" noThreeD="1"/>
</file>

<file path=xl/ctrlProps/ctrlProps34.xml><?xml version="1.0" encoding="utf-8"?>
<formControlPr xmlns="http://schemas.microsoft.com/office/spreadsheetml/2009/9/main" objectType="CheckBox" autoLine="false" print="true" fmlaLink="Direzione d'Impresa!$J$57" lockText="1" noThreeD="1"/>
</file>

<file path=xl/ctrlProps/ctrlProps35.xml><?xml version="1.0" encoding="utf-8"?>
<formControlPr xmlns="http://schemas.microsoft.com/office/spreadsheetml/2009/9/main" objectType="CheckBox" autoLine="false" print="true" fmlaLink="Direzione d'Impresa!$N$57" lockText="1" noThreeD="1"/>
</file>

<file path=xl/ctrlProps/ctrlProps36.xml><?xml version="1.0" encoding="utf-8"?>
<formControlPr xmlns="http://schemas.microsoft.com/office/spreadsheetml/2009/9/main" objectType="CheckBox" autoLine="false" print="true" fmlaLink="Direzione d'Impresa!$J$60" lockText="1" noThreeD="1"/>
</file>

<file path=xl/ctrlProps/ctrlProps37.xml><?xml version="1.0" encoding="utf-8"?>
<formControlPr xmlns="http://schemas.microsoft.com/office/spreadsheetml/2009/9/main" objectType="CheckBox" autoLine="false" print="true" fmlaLink="Direzione d'Impresa!$N$60" lockText="1" noThreeD="1"/>
</file>

<file path=xl/ctrlProps/ctrlProps38.xml><?xml version="1.0" encoding="utf-8"?>
<formControlPr xmlns="http://schemas.microsoft.com/office/spreadsheetml/2009/9/main" objectType="CheckBox" autoLine="false" print="true" fmlaLink="Direzione d'Impresa!$J$49" lockText="1" noThreeD="1"/>
</file>

<file path=xl/ctrlProps/ctrlProps39.xml><?xml version="1.0" encoding="utf-8"?>
<formControlPr xmlns="http://schemas.microsoft.com/office/spreadsheetml/2009/9/main" objectType="CheckBox" autoLine="false" print="true" fmlaLink="Direzione d'Impresa!$N$49" lockText="1" noThreeD="1"/>
</file>

<file path=xl/ctrlProps/ctrlProps4.xml><?xml version="1.0" encoding="utf-8"?>
<formControlPr xmlns="http://schemas.microsoft.com/office/spreadsheetml/2009/9/main" objectType="CheckBox" autoLine="false" print="true" fmlaLink="Direzione d'Impresa!$J$44" lockText="1" noThreeD="1"/>
</file>

<file path=xl/ctrlProps/ctrlProps40.xml><?xml version="1.0" encoding="utf-8"?>
<formControlPr xmlns="http://schemas.microsoft.com/office/spreadsheetml/2009/9/main" objectType="CheckBox" autoLine="false" print="true" fmlaLink="Direzione d'Impresa!$J$63" lockText="1" noThreeD="1"/>
</file>

<file path=xl/ctrlProps/ctrlProps41.xml><?xml version="1.0" encoding="utf-8"?>
<formControlPr xmlns="http://schemas.microsoft.com/office/spreadsheetml/2009/9/main" objectType="CheckBox" autoLine="false" print="true" fmlaLink="Direzione d'Impresa!$N$63" lockText="1" noThreeD="1"/>
</file>

<file path=xl/ctrlProps/ctrlProps42.xml><?xml version="1.0" encoding="utf-8"?>
<formControlPr xmlns="http://schemas.microsoft.com/office/spreadsheetml/2009/9/main" objectType="CheckBox" autoLine="false" print="true" fmlaLink="Direzione d'Impresa!$J$50" lockText="1" noThreeD="1"/>
</file>

<file path=xl/ctrlProps/ctrlProps43.xml><?xml version="1.0" encoding="utf-8"?>
<formControlPr xmlns="http://schemas.microsoft.com/office/spreadsheetml/2009/9/main" objectType="CheckBox" autoLine="false" print="true" fmlaLink="Direzione d'Impresa!$N$50" lockText="1" noThreeD="1"/>
</file>

<file path=xl/ctrlProps/ctrlProps44.xml><?xml version="1.0" encoding="utf-8"?>
<formControlPr xmlns="http://schemas.microsoft.com/office/spreadsheetml/2009/9/main" objectType="CheckBox" autoLine="false" print="true" fmlaLink="Direzione d'Impresa!$J$53" lockText="1" noThreeD="1"/>
</file>

<file path=xl/ctrlProps/ctrlProps45.xml><?xml version="1.0" encoding="utf-8"?>
<formControlPr xmlns="http://schemas.microsoft.com/office/spreadsheetml/2009/9/main" objectType="CheckBox" autoLine="false" print="true" fmlaLink="Direzione d'Impresa!$N$53" lockText="1" noThreeD="1"/>
</file>

<file path=xl/ctrlProps/ctrlProps46.xml><?xml version="1.0" encoding="utf-8"?>
<formControlPr xmlns="http://schemas.microsoft.com/office/spreadsheetml/2009/9/main" objectType="CheckBox" autoLine="false" print="true" fmlaLink="Direzione d'Impresa!$J$54" lockText="1" noThreeD="1"/>
</file>

<file path=xl/ctrlProps/ctrlProps47.xml><?xml version="1.0" encoding="utf-8"?>
<formControlPr xmlns="http://schemas.microsoft.com/office/spreadsheetml/2009/9/main" objectType="CheckBox" autoLine="false" print="true" fmlaLink="Direzione d'Impresa!$N$54" lockText="1" noThreeD="1"/>
</file>

<file path=xl/ctrlProps/ctrlProps48.xml><?xml version="1.0" encoding="utf-8"?>
<formControlPr xmlns="http://schemas.microsoft.com/office/spreadsheetml/2009/9/main" objectType="CheckBox" autoLine="false" print="true" fmlaLink="Direzione d'Impresa!$J$38" lockText="1" noThreeD="1"/>
</file>

<file path=xl/ctrlProps/ctrlProps49.xml><?xml version="1.0" encoding="utf-8"?>
<formControlPr xmlns="http://schemas.microsoft.com/office/spreadsheetml/2009/9/main" objectType="CheckBox" autoLine="false" print="true" fmlaLink="Direzione d'Impresa!$N$38" lockText="1" noThreeD="1"/>
</file>

<file path=xl/ctrlProps/ctrlProps5.xml><?xml version="1.0" encoding="utf-8"?>
<formControlPr xmlns="http://schemas.microsoft.com/office/spreadsheetml/2009/9/main" objectType="CheckBox" autoLine="false" print="true" fmlaLink="Direzione d'Impresa!$J$45" lockText="1" noThreeD="1"/>
</file>

<file path=xl/ctrlProps/ctrlProps50.xml><?xml version="1.0" encoding="utf-8"?>
<formControlPr xmlns="http://schemas.microsoft.com/office/spreadsheetml/2009/9/main" objectType="CheckBox" autoLine="false" print="true" fmlaLink="Direzione d'Impresa!$J$58" lockText="1" noThreeD="1"/>
</file>

<file path=xl/ctrlProps/ctrlProps51.xml><?xml version="1.0" encoding="utf-8"?>
<formControlPr xmlns="http://schemas.microsoft.com/office/spreadsheetml/2009/9/main" objectType="CheckBox" autoLine="false" print="true" fmlaLink="Direzione d'Impresa!$N$58" lockText="1" noThreeD="1"/>
</file>

<file path=xl/ctrlProps/ctrlProps52.xml><?xml version="1.0" encoding="utf-8"?>
<formControlPr xmlns="http://schemas.microsoft.com/office/spreadsheetml/2009/9/main" objectType="CheckBox" autoLine="false" print="true" fmlaLink="Direzione d'Impresa!$J$40" lockText="1" noThreeD="1"/>
</file>

<file path=xl/ctrlProps/ctrlProps53.xml><?xml version="1.0" encoding="utf-8"?>
<formControlPr xmlns="http://schemas.microsoft.com/office/spreadsheetml/2009/9/main" objectType="CheckBox" autoLine="false" print="true" fmlaLink="Direzione d'Impresa!$N$40" lockText="1" noThreeD="1"/>
</file>

<file path=xl/ctrlProps/ctrlProps54.xml><?xml version="1.0" encoding="utf-8"?>
<formControlPr xmlns="http://schemas.microsoft.com/office/spreadsheetml/2009/9/main" objectType="CheckBox" autoLine="false" print="true" fmlaLink="Direzione d'Impresa!$J$39" lockText="1" noThreeD="1"/>
</file>

<file path=xl/ctrlProps/ctrlProps55.xml><?xml version="1.0" encoding="utf-8"?>
<formControlPr xmlns="http://schemas.microsoft.com/office/spreadsheetml/2009/9/main" objectType="CheckBox" autoLine="false" print="true" fmlaLink="Direzione d'Impresa!$N$39" lockText="1" noThreeD="1"/>
</file>

<file path=xl/ctrlProps/ctrlProps56.xml><?xml version="1.0" encoding="utf-8"?>
<formControlPr xmlns="http://schemas.microsoft.com/office/spreadsheetml/2009/9/main" objectType="CheckBox" autoLine="false" print="true" fmlaLink="Direzione d'Impresa!$J$43" lockText="1" noThreeD="1"/>
</file>

<file path=xl/ctrlProps/ctrlProps57.xml><?xml version="1.0" encoding="utf-8"?>
<formControlPr xmlns="http://schemas.microsoft.com/office/spreadsheetml/2009/9/main" objectType="CheckBox" autoLine="false" print="true" fmlaLink="Direzione d'Impresa!$N$43" lockText="1" noThreeD="1"/>
</file>

<file path=xl/ctrlProps/ctrlProps58.xml><?xml version="1.0" encoding="utf-8"?>
<formControlPr xmlns="http://schemas.microsoft.com/office/spreadsheetml/2009/9/main" objectType="CheckBox" autoLine="false" print="true" fmlaLink="Direzione d'Impresa!$J$46" lockText="1" noThreeD="1"/>
</file>

<file path=xl/ctrlProps/ctrlProps59.xml><?xml version="1.0" encoding="utf-8"?>
<formControlPr xmlns="http://schemas.microsoft.com/office/spreadsheetml/2009/9/main" objectType="CheckBox" autoLine="false" print="true" fmlaLink="Direzione d'Impresa!$N$46" lockText="1" noThreeD="1"/>
</file>

<file path=xl/ctrlProps/ctrlProps6.xml><?xml version="1.0" encoding="utf-8"?>
<formControlPr xmlns="http://schemas.microsoft.com/office/spreadsheetml/2009/9/main" objectType="CheckBox" autoLine="false" print="true" fmlaLink="Direzione d'Impresa!$J$64" lockText="1" noThreeD="1"/>
</file>

<file path=xl/ctrlProps/ctrlProps60.xml><?xml version="1.0" encoding="utf-8"?>
<formControlPr xmlns="http://schemas.microsoft.com/office/spreadsheetml/2009/9/main" objectType="CheckBox" autoLine="false" print="true" fmlaLink="Direzione d'Impresa!$J$59" lockText="1" noThreeD="1"/>
</file>

<file path=xl/ctrlProps/ctrlProps61.xml><?xml version="1.0" encoding="utf-8"?>
<formControlPr xmlns="http://schemas.microsoft.com/office/spreadsheetml/2009/9/main" objectType="CheckBox" autoLine="false" print="true" fmlaLink="Direzione d'Impresa!$N$59" lockText="1" noThreeD="1"/>
</file>

<file path=xl/ctrlProps/ctrlProps62.xml><?xml version="1.0" encoding="utf-8"?>
<formControlPr xmlns="http://schemas.microsoft.com/office/spreadsheetml/2009/9/main" objectType="CheckBox" autoLine="false" print="true" fmlaLink="Direzione d'Impresa!$J$56" lockText="1" noThreeD="1"/>
</file>

<file path=xl/ctrlProps/ctrlProps63.xml><?xml version="1.0" encoding="utf-8"?>
<formControlPr xmlns="http://schemas.microsoft.com/office/spreadsheetml/2009/9/main" objectType="CheckBox" autoLine="false" print="true" fmlaLink="Direzione d'Impresa!$N$56" lockText="1" noThreeD="1"/>
</file>

<file path=xl/ctrlProps/ctrlProps64.xml><?xml version="1.0" encoding="utf-8"?>
<formControlPr xmlns="http://schemas.microsoft.com/office/spreadsheetml/2009/9/main" objectType="CheckBox" autoLine="false" print="true" fmlaLink="Direzione d'Impresa!$J$61" lockText="1" noThreeD="1"/>
</file>

<file path=xl/ctrlProps/ctrlProps65.xml><?xml version="1.0" encoding="utf-8"?>
<formControlPr xmlns="http://schemas.microsoft.com/office/spreadsheetml/2009/9/main" objectType="CheckBox" autoLine="false" print="true" fmlaLink="Direzione d'Impresa!$N$61" lockText="1" noThreeD="1"/>
</file>

<file path=xl/ctrlProps/ctrlProps7.xml><?xml version="1.0" encoding="utf-8"?>
<formControlPr xmlns="http://schemas.microsoft.com/office/spreadsheetml/2009/9/main" objectType="CheckBox" autoLine="false" print="true" fmlaLink="Direzione d'Impresa!$J$37" lockText="1" noThreeD="1"/>
</file>

<file path=xl/ctrlProps/ctrlProps8.xml><?xml version="1.0" encoding="utf-8"?>
<formControlPr xmlns="http://schemas.microsoft.com/office/spreadsheetml/2009/9/main" objectType="CheckBox" autoLine="false" print="true" fmlaLink="Direzione d'Impresa!$N$37" lockText="1" noThreeD="1"/>
</file>

<file path=xl/ctrlProps/ctrlProps9.xml><?xml version="1.0" encoding="utf-8"?>
<formControlPr xmlns="http://schemas.microsoft.com/office/spreadsheetml/2009/9/main" objectType="CheckBox" autoLine="false" print="true" fmlaLink="Direzione d'Impresa!$N$4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407160</xdr:colOff>
      <xdr:row>33</xdr:row>
      <xdr:rowOff>759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398880" y="75668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7160</xdr:colOff>
      <xdr:row>33</xdr:row>
      <xdr:rowOff>75960</xdr:rowOff>
    </xdr:to>
    <xdr:pic>
      <xdr:nvPicPr>
        <xdr:cNvPr id="1" name="Picture 251" descr="blank"/>
        <xdr:cNvPicPr/>
      </xdr:nvPicPr>
      <xdr:blipFill>
        <a:blip r:embed="rId2"/>
        <a:stretch/>
      </xdr:blipFill>
      <xdr:spPr>
        <a:xfrm>
          <a:off x="398880" y="75668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7160</xdr:colOff>
      <xdr:row>33</xdr:row>
      <xdr:rowOff>75960</xdr:rowOff>
    </xdr:to>
    <xdr:pic>
      <xdr:nvPicPr>
        <xdr:cNvPr id="2" name="Picture 253" descr="blank"/>
        <xdr:cNvPicPr/>
      </xdr:nvPicPr>
      <xdr:blipFill>
        <a:blip r:embed="rId3"/>
        <a:stretch/>
      </xdr:blipFill>
      <xdr:spPr>
        <a:xfrm>
          <a:off x="398880" y="75668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4</xdr:row>
          <xdr:rowOff>38160</xdr:rowOff>
        </xdr:from>
        <xdr:to>
          <xdr:col>8</xdr:col>
          <xdr:colOff>-202320</xdr:colOff>
          <xdr:row>15</xdr:row>
          <xdr:rowOff>-4536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5</xdr:row>
          <xdr:rowOff>37800</xdr:rowOff>
        </xdr:from>
        <xdr:to>
          <xdr:col>8</xdr:col>
          <xdr:colOff>-202320</xdr:colOff>
          <xdr:row>16</xdr:row>
          <xdr:rowOff>-4500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6</xdr:row>
          <xdr:rowOff>38160</xdr:rowOff>
        </xdr:from>
        <xdr:to>
          <xdr:col>8</xdr:col>
          <xdr:colOff>-202320</xdr:colOff>
          <xdr:row>17</xdr:row>
          <xdr:rowOff>-4536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7</xdr:row>
          <xdr:rowOff>38160</xdr:rowOff>
        </xdr:from>
        <xdr:to>
          <xdr:col>8</xdr:col>
          <xdr:colOff>-202320</xdr:colOff>
          <xdr:row>18</xdr:row>
          <xdr:rowOff>-45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8</xdr:row>
          <xdr:rowOff>37800</xdr:rowOff>
        </xdr:from>
        <xdr:to>
          <xdr:col>8</xdr:col>
          <xdr:colOff>-202320</xdr:colOff>
          <xdr:row>19</xdr:row>
          <xdr:rowOff>-4500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9</xdr:row>
          <xdr:rowOff>38160</xdr:rowOff>
        </xdr:from>
        <xdr:to>
          <xdr:col>8</xdr:col>
          <xdr:colOff>-202320</xdr:colOff>
          <xdr:row>20</xdr:row>
          <xdr:rowOff>-4536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0</xdr:row>
          <xdr:rowOff>38160</xdr:rowOff>
        </xdr:from>
        <xdr:to>
          <xdr:col>8</xdr:col>
          <xdr:colOff>-202320</xdr:colOff>
          <xdr:row>21</xdr:row>
          <xdr:rowOff>-453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1</xdr:row>
          <xdr:rowOff>37800</xdr:rowOff>
        </xdr:from>
        <xdr:to>
          <xdr:col>8</xdr:col>
          <xdr:colOff>-202320</xdr:colOff>
          <xdr:row>22</xdr:row>
          <xdr:rowOff>-4500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2</xdr:row>
          <xdr:rowOff>38160</xdr:rowOff>
        </xdr:from>
        <xdr:to>
          <xdr:col>8</xdr:col>
          <xdr:colOff>-202320</xdr:colOff>
          <xdr:row>23</xdr:row>
          <xdr:rowOff>-4536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3</xdr:row>
          <xdr:rowOff>38160</xdr:rowOff>
        </xdr:from>
        <xdr:to>
          <xdr:col>8</xdr:col>
          <xdr:colOff>-202320</xdr:colOff>
          <xdr:row>24</xdr:row>
          <xdr:rowOff>-4536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7</xdr:row>
          <xdr:rowOff>38160</xdr:rowOff>
        </xdr:from>
        <xdr:to>
          <xdr:col>8</xdr:col>
          <xdr:colOff>-202320</xdr:colOff>
          <xdr:row>28</xdr:row>
          <xdr:rowOff>-4536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0</xdr:row>
          <xdr:rowOff>30960</xdr:rowOff>
        </xdr:from>
        <xdr:to>
          <xdr:col>8</xdr:col>
          <xdr:colOff>-249840</xdr:colOff>
          <xdr:row>41</xdr:row>
          <xdr:rowOff>-52560</xdr:rowOff>
        </xdr:to>
        <xdr:sp>
          <xdr:nvSpPr>
            <xdr:cNvPr id="10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1</xdr:row>
          <xdr:rowOff>22320</xdr:rowOff>
        </xdr:from>
        <xdr:to>
          <xdr:col>8</xdr:col>
          <xdr:colOff>-249840</xdr:colOff>
          <xdr:row>42</xdr:row>
          <xdr:rowOff>-60480</xdr:rowOff>
        </xdr:to>
        <xdr:sp>
          <xdr:nvSpPr>
            <xdr:cNvPr id="100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3</xdr:row>
          <xdr:rowOff>15480</xdr:rowOff>
        </xdr:from>
        <xdr:to>
          <xdr:col>8</xdr:col>
          <xdr:colOff>-257040</xdr:colOff>
          <xdr:row>44</xdr:row>
          <xdr:rowOff>-68040</xdr:rowOff>
        </xdr:to>
        <xdr:sp>
          <xdr:nvSpPr>
            <xdr:cNvPr id="100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4</xdr:row>
          <xdr:rowOff>15480</xdr:rowOff>
        </xdr:from>
        <xdr:to>
          <xdr:col>8</xdr:col>
          <xdr:colOff>-257040</xdr:colOff>
          <xdr:row>45</xdr:row>
          <xdr:rowOff>-67680</xdr:rowOff>
        </xdr:to>
        <xdr:sp>
          <xdr:nvSpPr>
            <xdr:cNvPr id="100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3</xdr:row>
          <xdr:rowOff>15480</xdr:rowOff>
        </xdr:from>
        <xdr:to>
          <xdr:col>8</xdr:col>
          <xdr:colOff>-257040</xdr:colOff>
          <xdr:row>64</xdr:row>
          <xdr:rowOff>-68040</xdr:rowOff>
        </xdr:to>
        <xdr:sp>
          <xdr:nvSpPr>
            <xdr:cNvPr id="100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6</xdr:row>
          <xdr:rowOff>30960</xdr:rowOff>
        </xdr:from>
        <xdr:to>
          <xdr:col>8</xdr:col>
          <xdr:colOff>-257040</xdr:colOff>
          <xdr:row>37</xdr:row>
          <xdr:rowOff>-52560</xdr:rowOff>
        </xdr:to>
        <xdr:sp>
          <xdr:nvSpPr>
            <xdr:cNvPr id="100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36</xdr:row>
          <xdr:rowOff>22680</xdr:rowOff>
        </xdr:from>
        <xdr:to>
          <xdr:col>9</xdr:col>
          <xdr:colOff>-265680</xdr:colOff>
          <xdr:row>37</xdr:row>
          <xdr:rowOff>-60840</xdr:rowOff>
        </xdr:to>
        <xdr:sp>
          <xdr:nvSpPr>
            <xdr:cNvPr id="100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0</xdr:row>
          <xdr:rowOff>15480</xdr:rowOff>
        </xdr:from>
        <xdr:to>
          <xdr:col>9</xdr:col>
          <xdr:colOff>-265680</xdr:colOff>
          <xdr:row>41</xdr:row>
          <xdr:rowOff>-68040</xdr:rowOff>
        </xdr:to>
        <xdr:sp>
          <xdr:nvSpPr>
            <xdr:cNvPr id="100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1</xdr:row>
          <xdr:rowOff>0</xdr:rowOff>
        </xdr:from>
        <xdr:to>
          <xdr:col>9</xdr:col>
          <xdr:colOff>-265680</xdr:colOff>
          <xdr:row>42</xdr:row>
          <xdr:rowOff>-83160</xdr:rowOff>
        </xdr:to>
        <xdr:sp>
          <xdr:nvSpPr>
            <xdr:cNvPr id="100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3</xdr:row>
          <xdr:rowOff>15480</xdr:rowOff>
        </xdr:from>
        <xdr:to>
          <xdr:col>9</xdr:col>
          <xdr:colOff>-257760</xdr:colOff>
          <xdr:row>44</xdr:row>
          <xdr:rowOff>-68040</xdr:rowOff>
        </xdr:to>
        <xdr:sp>
          <xdr:nvSpPr>
            <xdr:cNvPr id="101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4</xdr:row>
          <xdr:rowOff>15480</xdr:rowOff>
        </xdr:from>
        <xdr:to>
          <xdr:col>9</xdr:col>
          <xdr:colOff>-265680</xdr:colOff>
          <xdr:row>45</xdr:row>
          <xdr:rowOff>-67680</xdr:rowOff>
        </xdr:to>
        <xdr:sp>
          <xdr:nvSpPr>
            <xdr:cNvPr id="101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63</xdr:row>
          <xdr:rowOff>15480</xdr:rowOff>
        </xdr:from>
        <xdr:to>
          <xdr:col>9</xdr:col>
          <xdr:colOff>-289440</xdr:colOff>
          <xdr:row>64</xdr:row>
          <xdr:rowOff>-68040</xdr:rowOff>
        </xdr:to>
        <xdr:sp>
          <xdr:nvSpPr>
            <xdr:cNvPr id="101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8</xdr:row>
          <xdr:rowOff>22680</xdr:rowOff>
        </xdr:from>
        <xdr:to>
          <xdr:col>8</xdr:col>
          <xdr:colOff>-257040</xdr:colOff>
          <xdr:row>79</xdr:row>
          <xdr:rowOff>-60480</xdr:rowOff>
        </xdr:to>
        <xdr:sp>
          <xdr:nvSpPr>
            <xdr:cNvPr id="1013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78</xdr:row>
          <xdr:rowOff>30960</xdr:rowOff>
        </xdr:from>
        <xdr:to>
          <xdr:col>9</xdr:col>
          <xdr:colOff>-289440</xdr:colOff>
          <xdr:row>79</xdr:row>
          <xdr:rowOff>-52200</xdr:rowOff>
        </xdr:to>
        <xdr:sp>
          <xdr:nvSpPr>
            <xdr:cNvPr id="101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9</xdr:row>
          <xdr:rowOff>22680</xdr:rowOff>
        </xdr:from>
        <xdr:to>
          <xdr:col>8</xdr:col>
          <xdr:colOff>-257040</xdr:colOff>
          <xdr:row>80</xdr:row>
          <xdr:rowOff>-60840</xdr:rowOff>
        </xdr:to>
        <xdr:sp>
          <xdr:nvSpPr>
            <xdr:cNvPr id="101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79</xdr:row>
          <xdr:rowOff>22680</xdr:rowOff>
        </xdr:from>
        <xdr:to>
          <xdr:col>9</xdr:col>
          <xdr:colOff>-289440</xdr:colOff>
          <xdr:row>80</xdr:row>
          <xdr:rowOff>-60840</xdr:rowOff>
        </xdr:to>
        <xdr:sp>
          <xdr:nvSpPr>
            <xdr:cNvPr id="101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80</xdr:row>
          <xdr:rowOff>22680</xdr:rowOff>
        </xdr:from>
        <xdr:to>
          <xdr:col>8</xdr:col>
          <xdr:colOff>-264960</xdr:colOff>
          <xdr:row>81</xdr:row>
          <xdr:rowOff>-60840</xdr:rowOff>
        </xdr:to>
        <xdr:sp>
          <xdr:nvSpPr>
            <xdr:cNvPr id="101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80</xdr:row>
          <xdr:rowOff>22680</xdr:rowOff>
        </xdr:from>
        <xdr:to>
          <xdr:col>9</xdr:col>
          <xdr:colOff>-297000</xdr:colOff>
          <xdr:row>81</xdr:row>
          <xdr:rowOff>-60840</xdr:rowOff>
        </xdr:to>
        <xdr:sp>
          <xdr:nvSpPr>
            <xdr:cNvPr id="101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81</xdr:row>
          <xdr:rowOff>22680</xdr:rowOff>
        </xdr:from>
        <xdr:to>
          <xdr:col>8</xdr:col>
          <xdr:colOff>-264960</xdr:colOff>
          <xdr:row>82</xdr:row>
          <xdr:rowOff>-60480</xdr:rowOff>
        </xdr:to>
        <xdr:sp>
          <xdr:nvSpPr>
            <xdr:cNvPr id="101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7760</xdr:colOff>
          <xdr:row>81</xdr:row>
          <xdr:rowOff>15480</xdr:rowOff>
        </xdr:from>
        <xdr:to>
          <xdr:col>9</xdr:col>
          <xdr:colOff>-304920</xdr:colOff>
          <xdr:row>82</xdr:row>
          <xdr:rowOff>-67680</xdr:rowOff>
        </xdr:to>
        <xdr:sp>
          <xdr:nvSpPr>
            <xdr:cNvPr id="102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82</xdr:row>
          <xdr:rowOff>22680</xdr:rowOff>
        </xdr:from>
        <xdr:to>
          <xdr:col>8</xdr:col>
          <xdr:colOff>-264960</xdr:colOff>
          <xdr:row>83</xdr:row>
          <xdr:rowOff>-60840</xdr:rowOff>
        </xdr:to>
        <xdr:sp>
          <xdr:nvSpPr>
            <xdr:cNvPr id="102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82</xdr:row>
          <xdr:rowOff>15480</xdr:rowOff>
        </xdr:from>
        <xdr:to>
          <xdr:col>9</xdr:col>
          <xdr:colOff>-297000</xdr:colOff>
          <xdr:row>83</xdr:row>
          <xdr:rowOff>-68040</xdr:rowOff>
        </xdr:to>
        <xdr:sp>
          <xdr:nvSpPr>
            <xdr:cNvPr id="102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73960</xdr:colOff>
          <xdr:row>5</xdr:row>
          <xdr:rowOff>37800</xdr:rowOff>
        </xdr:from>
        <xdr:to>
          <xdr:col>16</xdr:col>
          <xdr:colOff>-194400</xdr:colOff>
          <xdr:row>6</xdr:row>
          <xdr:rowOff>-3600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3</xdr:row>
          <xdr:rowOff>60840</xdr:rowOff>
        </xdr:from>
        <xdr:to>
          <xdr:col>8</xdr:col>
          <xdr:colOff>-257040</xdr:colOff>
          <xdr:row>14</xdr:row>
          <xdr:rowOff>-2268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6</xdr:row>
          <xdr:rowOff>22680</xdr:rowOff>
        </xdr:from>
        <xdr:to>
          <xdr:col>8</xdr:col>
          <xdr:colOff>-257040</xdr:colOff>
          <xdr:row>47</xdr:row>
          <xdr:rowOff>-60840</xdr:rowOff>
        </xdr:to>
        <xdr:sp>
          <xdr:nvSpPr>
            <xdr:cNvPr id="102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6</xdr:row>
          <xdr:rowOff>0</xdr:rowOff>
        </xdr:from>
        <xdr:to>
          <xdr:col>9</xdr:col>
          <xdr:colOff>-281520</xdr:colOff>
          <xdr:row>47</xdr:row>
          <xdr:rowOff>-83520</xdr:rowOff>
        </xdr:to>
        <xdr:sp>
          <xdr:nvSpPr>
            <xdr:cNvPr id="102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7</xdr:row>
          <xdr:rowOff>22320</xdr:rowOff>
        </xdr:from>
        <xdr:to>
          <xdr:col>8</xdr:col>
          <xdr:colOff>-257040</xdr:colOff>
          <xdr:row>48</xdr:row>
          <xdr:rowOff>-60480</xdr:rowOff>
        </xdr:to>
        <xdr:sp>
          <xdr:nvSpPr>
            <xdr:cNvPr id="102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7</xdr:row>
          <xdr:rowOff>0</xdr:rowOff>
        </xdr:from>
        <xdr:to>
          <xdr:col>9</xdr:col>
          <xdr:colOff>-281520</xdr:colOff>
          <xdr:row>48</xdr:row>
          <xdr:rowOff>-83160</xdr:rowOff>
        </xdr:to>
        <xdr:sp>
          <xdr:nvSpPr>
            <xdr:cNvPr id="1026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0</xdr:row>
          <xdr:rowOff>22320</xdr:rowOff>
        </xdr:from>
        <xdr:to>
          <xdr:col>8</xdr:col>
          <xdr:colOff>-257040</xdr:colOff>
          <xdr:row>51</xdr:row>
          <xdr:rowOff>-60480</xdr:rowOff>
        </xdr:to>
        <xdr:sp>
          <xdr:nvSpPr>
            <xdr:cNvPr id="1027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0</xdr:row>
          <xdr:rowOff>0</xdr:rowOff>
        </xdr:from>
        <xdr:to>
          <xdr:col>9</xdr:col>
          <xdr:colOff>-281520</xdr:colOff>
          <xdr:row>51</xdr:row>
          <xdr:rowOff>-83160</xdr:rowOff>
        </xdr:to>
        <xdr:sp>
          <xdr:nvSpPr>
            <xdr:cNvPr id="1028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1</xdr:row>
          <xdr:rowOff>22680</xdr:rowOff>
        </xdr:from>
        <xdr:to>
          <xdr:col>8</xdr:col>
          <xdr:colOff>-257040</xdr:colOff>
          <xdr:row>52</xdr:row>
          <xdr:rowOff>-60840</xdr:rowOff>
        </xdr:to>
        <xdr:sp>
          <xdr:nvSpPr>
            <xdr:cNvPr id="1029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1</xdr:row>
          <xdr:rowOff>15480</xdr:rowOff>
        </xdr:from>
        <xdr:to>
          <xdr:col>9</xdr:col>
          <xdr:colOff>-281520</xdr:colOff>
          <xdr:row>52</xdr:row>
          <xdr:rowOff>-68040</xdr:rowOff>
        </xdr:to>
        <xdr:sp>
          <xdr:nvSpPr>
            <xdr:cNvPr id="1030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4</xdr:row>
          <xdr:rowOff>22680</xdr:rowOff>
        </xdr:from>
        <xdr:to>
          <xdr:col>8</xdr:col>
          <xdr:colOff>-257040</xdr:colOff>
          <xdr:row>55</xdr:row>
          <xdr:rowOff>-60840</xdr:rowOff>
        </xdr:to>
        <xdr:sp>
          <xdr:nvSpPr>
            <xdr:cNvPr id="103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4</xdr:row>
          <xdr:rowOff>15480</xdr:rowOff>
        </xdr:from>
        <xdr:to>
          <xdr:col>9</xdr:col>
          <xdr:colOff>-281520</xdr:colOff>
          <xdr:row>55</xdr:row>
          <xdr:rowOff>-68040</xdr:rowOff>
        </xdr:to>
        <xdr:sp>
          <xdr:nvSpPr>
            <xdr:cNvPr id="103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56</xdr:row>
          <xdr:rowOff>22320</xdr:rowOff>
        </xdr:from>
        <xdr:to>
          <xdr:col>8</xdr:col>
          <xdr:colOff>-264960</xdr:colOff>
          <xdr:row>57</xdr:row>
          <xdr:rowOff>-60480</xdr:rowOff>
        </xdr:to>
        <xdr:sp>
          <xdr:nvSpPr>
            <xdr:cNvPr id="1033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9080</xdr:colOff>
          <xdr:row>56</xdr:row>
          <xdr:rowOff>0</xdr:rowOff>
        </xdr:from>
        <xdr:to>
          <xdr:col>9</xdr:col>
          <xdr:colOff>-273600</xdr:colOff>
          <xdr:row>57</xdr:row>
          <xdr:rowOff>-83160</xdr:rowOff>
        </xdr:to>
        <xdr:sp>
          <xdr:nvSpPr>
            <xdr:cNvPr id="1034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9</xdr:row>
          <xdr:rowOff>30960</xdr:rowOff>
        </xdr:from>
        <xdr:to>
          <xdr:col>8</xdr:col>
          <xdr:colOff>-257040</xdr:colOff>
          <xdr:row>60</xdr:row>
          <xdr:rowOff>-52200</xdr:rowOff>
        </xdr:to>
        <xdr:sp>
          <xdr:nvSpPr>
            <xdr:cNvPr id="103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9</xdr:row>
          <xdr:rowOff>45000</xdr:rowOff>
        </xdr:from>
        <xdr:to>
          <xdr:col>9</xdr:col>
          <xdr:colOff>-281520</xdr:colOff>
          <xdr:row>60</xdr:row>
          <xdr:rowOff>-38160</xdr:rowOff>
        </xdr:to>
        <xdr:sp>
          <xdr:nvSpPr>
            <xdr:cNvPr id="103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8</xdr:row>
          <xdr:rowOff>22680</xdr:rowOff>
        </xdr:from>
        <xdr:to>
          <xdr:col>8</xdr:col>
          <xdr:colOff>-257040</xdr:colOff>
          <xdr:row>49</xdr:row>
          <xdr:rowOff>-60840</xdr:rowOff>
        </xdr:to>
        <xdr:sp>
          <xdr:nvSpPr>
            <xdr:cNvPr id="1037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8</xdr:row>
          <xdr:rowOff>0</xdr:rowOff>
        </xdr:from>
        <xdr:to>
          <xdr:col>9</xdr:col>
          <xdr:colOff>-281520</xdr:colOff>
          <xdr:row>49</xdr:row>
          <xdr:rowOff>-83520</xdr:rowOff>
        </xdr:to>
        <xdr:sp>
          <xdr:nvSpPr>
            <xdr:cNvPr id="1038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2</xdr:row>
          <xdr:rowOff>15480</xdr:rowOff>
        </xdr:from>
        <xdr:to>
          <xdr:col>8</xdr:col>
          <xdr:colOff>-257040</xdr:colOff>
          <xdr:row>63</xdr:row>
          <xdr:rowOff>-67680</xdr:rowOff>
        </xdr:to>
        <xdr:sp>
          <xdr:nvSpPr>
            <xdr:cNvPr id="103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62</xdr:row>
          <xdr:rowOff>15480</xdr:rowOff>
        </xdr:from>
        <xdr:to>
          <xdr:col>9</xdr:col>
          <xdr:colOff>-297000</xdr:colOff>
          <xdr:row>63</xdr:row>
          <xdr:rowOff>-67680</xdr:rowOff>
        </xdr:to>
        <xdr:sp>
          <xdr:nvSpPr>
            <xdr:cNvPr id="104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9</xdr:row>
          <xdr:rowOff>22680</xdr:rowOff>
        </xdr:from>
        <xdr:to>
          <xdr:col>8</xdr:col>
          <xdr:colOff>-257040</xdr:colOff>
          <xdr:row>50</xdr:row>
          <xdr:rowOff>-60840</xdr:rowOff>
        </xdr:to>
        <xdr:sp>
          <xdr:nvSpPr>
            <xdr:cNvPr id="104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9</xdr:row>
          <xdr:rowOff>0</xdr:rowOff>
        </xdr:from>
        <xdr:to>
          <xdr:col>9</xdr:col>
          <xdr:colOff>-281520</xdr:colOff>
          <xdr:row>50</xdr:row>
          <xdr:rowOff>-83520</xdr:rowOff>
        </xdr:to>
        <xdr:sp>
          <xdr:nvSpPr>
            <xdr:cNvPr id="104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2</xdr:row>
          <xdr:rowOff>22680</xdr:rowOff>
        </xdr:from>
        <xdr:to>
          <xdr:col>8</xdr:col>
          <xdr:colOff>-257040</xdr:colOff>
          <xdr:row>53</xdr:row>
          <xdr:rowOff>-60840</xdr:rowOff>
        </xdr:to>
        <xdr:sp>
          <xdr:nvSpPr>
            <xdr:cNvPr id="104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2</xdr:row>
          <xdr:rowOff>15480</xdr:rowOff>
        </xdr:from>
        <xdr:to>
          <xdr:col>9</xdr:col>
          <xdr:colOff>-281520</xdr:colOff>
          <xdr:row>53</xdr:row>
          <xdr:rowOff>-68040</xdr:rowOff>
        </xdr:to>
        <xdr:sp>
          <xdr:nvSpPr>
            <xdr:cNvPr id="104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3</xdr:row>
          <xdr:rowOff>22320</xdr:rowOff>
        </xdr:from>
        <xdr:to>
          <xdr:col>8</xdr:col>
          <xdr:colOff>-257040</xdr:colOff>
          <xdr:row>54</xdr:row>
          <xdr:rowOff>-60480</xdr:rowOff>
        </xdr:to>
        <xdr:sp>
          <xdr:nvSpPr>
            <xdr:cNvPr id="104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3</xdr:row>
          <xdr:rowOff>15480</xdr:rowOff>
        </xdr:from>
        <xdr:to>
          <xdr:col>9</xdr:col>
          <xdr:colOff>-281520</xdr:colOff>
          <xdr:row>54</xdr:row>
          <xdr:rowOff>-67680</xdr:rowOff>
        </xdr:to>
        <xdr:sp>
          <xdr:nvSpPr>
            <xdr:cNvPr id="104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37</xdr:row>
          <xdr:rowOff>30960</xdr:rowOff>
        </xdr:from>
        <xdr:to>
          <xdr:col>8</xdr:col>
          <xdr:colOff>-249840</xdr:colOff>
          <xdr:row>38</xdr:row>
          <xdr:rowOff>-52560</xdr:rowOff>
        </xdr:to>
        <xdr:sp>
          <xdr:nvSpPr>
            <xdr:cNvPr id="1047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37</xdr:row>
          <xdr:rowOff>15480</xdr:rowOff>
        </xdr:from>
        <xdr:to>
          <xdr:col>9</xdr:col>
          <xdr:colOff>-265680</xdr:colOff>
          <xdr:row>38</xdr:row>
          <xdr:rowOff>-68040</xdr:rowOff>
        </xdr:to>
        <xdr:sp>
          <xdr:nvSpPr>
            <xdr:cNvPr id="1048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7</xdr:row>
          <xdr:rowOff>22680</xdr:rowOff>
        </xdr:from>
        <xdr:to>
          <xdr:col>8</xdr:col>
          <xdr:colOff>-257040</xdr:colOff>
          <xdr:row>58</xdr:row>
          <xdr:rowOff>-60840</xdr:rowOff>
        </xdr:to>
        <xdr:sp>
          <xdr:nvSpPr>
            <xdr:cNvPr id="1049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7</xdr:row>
          <xdr:rowOff>15480</xdr:rowOff>
        </xdr:from>
        <xdr:to>
          <xdr:col>9</xdr:col>
          <xdr:colOff>-281520</xdr:colOff>
          <xdr:row>58</xdr:row>
          <xdr:rowOff>-68040</xdr:rowOff>
        </xdr:to>
        <xdr:sp>
          <xdr:nvSpPr>
            <xdr:cNvPr id="1050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39</xdr:row>
          <xdr:rowOff>30960</xdr:rowOff>
        </xdr:from>
        <xdr:to>
          <xdr:col>8</xdr:col>
          <xdr:colOff>-249840</xdr:colOff>
          <xdr:row>40</xdr:row>
          <xdr:rowOff>-52560</xdr:rowOff>
        </xdr:to>
        <xdr:sp>
          <xdr:nvSpPr>
            <xdr:cNvPr id="1051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39</xdr:row>
          <xdr:rowOff>15480</xdr:rowOff>
        </xdr:from>
        <xdr:to>
          <xdr:col>9</xdr:col>
          <xdr:colOff>-265680</xdr:colOff>
          <xdr:row>40</xdr:row>
          <xdr:rowOff>-68040</xdr:rowOff>
        </xdr:to>
        <xdr:sp>
          <xdr:nvSpPr>
            <xdr:cNvPr id="1052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38</xdr:row>
          <xdr:rowOff>30960</xdr:rowOff>
        </xdr:from>
        <xdr:to>
          <xdr:col>8</xdr:col>
          <xdr:colOff>-249840</xdr:colOff>
          <xdr:row>39</xdr:row>
          <xdr:rowOff>-52200</xdr:rowOff>
        </xdr:to>
        <xdr:sp>
          <xdr:nvSpPr>
            <xdr:cNvPr id="105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38</xdr:row>
          <xdr:rowOff>15480</xdr:rowOff>
        </xdr:from>
        <xdr:to>
          <xdr:col>9</xdr:col>
          <xdr:colOff>-265680</xdr:colOff>
          <xdr:row>39</xdr:row>
          <xdr:rowOff>-67680</xdr:rowOff>
        </xdr:to>
        <xdr:sp>
          <xdr:nvSpPr>
            <xdr:cNvPr id="105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2</xdr:row>
          <xdr:rowOff>15480</xdr:rowOff>
        </xdr:from>
        <xdr:to>
          <xdr:col>8</xdr:col>
          <xdr:colOff>-257040</xdr:colOff>
          <xdr:row>43</xdr:row>
          <xdr:rowOff>-68040</xdr:rowOff>
        </xdr:to>
        <xdr:sp>
          <xdr:nvSpPr>
            <xdr:cNvPr id="105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2</xdr:row>
          <xdr:rowOff>15480</xdr:rowOff>
        </xdr:from>
        <xdr:to>
          <xdr:col>9</xdr:col>
          <xdr:colOff>-257760</xdr:colOff>
          <xdr:row>43</xdr:row>
          <xdr:rowOff>-68040</xdr:rowOff>
        </xdr:to>
        <xdr:sp>
          <xdr:nvSpPr>
            <xdr:cNvPr id="105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5</xdr:row>
          <xdr:rowOff>22680</xdr:rowOff>
        </xdr:from>
        <xdr:to>
          <xdr:col>8</xdr:col>
          <xdr:colOff>-257040</xdr:colOff>
          <xdr:row>46</xdr:row>
          <xdr:rowOff>-60840</xdr:rowOff>
        </xdr:to>
        <xdr:sp>
          <xdr:nvSpPr>
            <xdr:cNvPr id="105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5</xdr:row>
          <xdr:rowOff>0</xdr:rowOff>
        </xdr:from>
        <xdr:to>
          <xdr:col>9</xdr:col>
          <xdr:colOff>-281520</xdr:colOff>
          <xdr:row>46</xdr:row>
          <xdr:rowOff>-83520</xdr:rowOff>
        </xdr:to>
        <xdr:sp>
          <xdr:nvSpPr>
            <xdr:cNvPr id="105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8</xdr:row>
          <xdr:rowOff>30960</xdr:rowOff>
        </xdr:from>
        <xdr:to>
          <xdr:col>8</xdr:col>
          <xdr:colOff>-257040</xdr:colOff>
          <xdr:row>59</xdr:row>
          <xdr:rowOff>-52560</xdr:rowOff>
        </xdr:to>
        <xdr:sp>
          <xdr:nvSpPr>
            <xdr:cNvPr id="1059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8</xdr:row>
          <xdr:rowOff>45360</xdr:rowOff>
        </xdr:from>
        <xdr:to>
          <xdr:col>9</xdr:col>
          <xdr:colOff>-281520</xdr:colOff>
          <xdr:row>59</xdr:row>
          <xdr:rowOff>-38160</xdr:rowOff>
        </xdr:to>
        <xdr:sp>
          <xdr:nvSpPr>
            <xdr:cNvPr id="1060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5</xdr:row>
          <xdr:rowOff>22680</xdr:rowOff>
        </xdr:from>
        <xdr:to>
          <xdr:col>8</xdr:col>
          <xdr:colOff>-257040</xdr:colOff>
          <xdr:row>56</xdr:row>
          <xdr:rowOff>-60840</xdr:rowOff>
        </xdr:to>
        <xdr:sp>
          <xdr:nvSpPr>
            <xdr:cNvPr id="1061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5</xdr:row>
          <xdr:rowOff>15480</xdr:rowOff>
        </xdr:from>
        <xdr:to>
          <xdr:col>9</xdr:col>
          <xdr:colOff>-281520</xdr:colOff>
          <xdr:row>56</xdr:row>
          <xdr:rowOff>-68040</xdr:rowOff>
        </xdr:to>
        <xdr:sp>
          <xdr:nvSpPr>
            <xdr:cNvPr id="1062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0</xdr:row>
          <xdr:rowOff>30960</xdr:rowOff>
        </xdr:from>
        <xdr:to>
          <xdr:col>8</xdr:col>
          <xdr:colOff>-257040</xdr:colOff>
          <xdr:row>61</xdr:row>
          <xdr:rowOff>-52560</xdr:rowOff>
        </xdr:to>
        <xdr:sp>
          <xdr:nvSpPr>
            <xdr:cNvPr id="1063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0</xdr:row>
          <xdr:rowOff>45360</xdr:rowOff>
        </xdr:from>
        <xdr:to>
          <xdr:col>9</xdr:col>
          <xdr:colOff>-281520</xdr:colOff>
          <xdr:row>61</xdr:row>
          <xdr:rowOff>-38160</xdr:rowOff>
        </xdr:to>
        <xdr:sp>
          <xdr:nvSpPr>
            <xdr:cNvPr id="1064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J72" activeCellId="0" sqref="J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1" width="9.1"/>
    <col collapsed="false" customWidth="true" hidden="false" outlineLevel="0" max="4" min="4" style="1" width="16.21"/>
    <col collapsed="false" customWidth="true" hidden="false" outlineLevel="0" max="5" min="5" style="1" width="40.77"/>
    <col collapsed="false" customWidth="true" hidden="true" outlineLevel="0" max="6" min="6" style="1" width="8.1"/>
    <col collapsed="false" customWidth="true" hidden="false" outlineLevel="0" max="7" min="7" style="1" width="2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2.99"/>
    <col collapsed="false" customWidth="true" hidden="false" outlineLevel="0" max="11" min="11" style="2" width="5.66"/>
    <col collapsed="false" customWidth="true" hidden="false" outlineLevel="0" max="12" min="12" style="1" width="7.76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6" min="15" style="4" width="11.21"/>
    <col collapsed="false" customWidth="true" hidden="false" outlineLevel="0" max="17" min="17" style="5" width="11.77"/>
    <col collapsed="false" customWidth="true" hidden="false" outlineLevel="0" max="18" min="18" style="6" width="5.77"/>
    <col collapsed="false" customWidth="true" hidden="false" outlineLevel="0" max="19" min="19" style="7" width="4.77"/>
    <col collapsed="false" customWidth="true" hidden="false" outlineLevel="0" max="23" min="20" style="3" width="0.77"/>
    <col collapsed="false" customWidth="true" hidden="false" outlineLevel="0" max="24" min="24" style="8" width="0.77"/>
    <col collapsed="false" customWidth="true" hidden="false" outlineLevel="0" max="25" min="25" style="7" width="4.77"/>
    <col collapsed="false" customWidth="true" hidden="false" outlineLevel="0" max="26" min="26" style="9" width="0.77"/>
    <col collapsed="false" customWidth="true" hidden="false" outlineLevel="0" max="27" min="27" style="10" width="8.21"/>
    <col collapsed="false" customWidth="true" hidden="false" outlineLevel="0" max="28" min="28" style="9" width="0.77"/>
    <col collapsed="false" customWidth="true" hidden="false" outlineLevel="0" max="29" min="29" style="11" width="12.76"/>
    <col collapsed="false" customWidth="true" hidden="false" outlineLevel="0" max="30" min="30" style="2" width="8.76"/>
    <col collapsed="false" customWidth="false" hidden="false" outlineLevel="0" max="257" min="31" style="1" width="9.1"/>
  </cols>
  <sheetData>
    <row r="1" customFormat="false" ht="7.5" hidden="false" customHeight="true" outlineLevel="0" collapsed="false">
      <c r="M1" s="12"/>
      <c r="N1" s="13"/>
      <c r="O1" s="14"/>
      <c r="P1" s="14"/>
    </row>
    <row r="2" customFormat="false" ht="18.75" hidden="false" customHeight="true" outlineLevel="0" collapsed="false">
      <c r="A2" s="15" t="s">
        <v>0</v>
      </c>
      <c r="B2" s="16" t="s">
        <v>1</v>
      </c>
      <c r="C2" s="17" t="s">
        <v>2</v>
      </c>
      <c r="D2" s="17"/>
      <c r="E2" s="17"/>
      <c r="F2" s="18"/>
      <c r="G2" s="19" t="s">
        <v>3</v>
      </c>
      <c r="H2" s="19"/>
      <c r="I2" s="20" t="s">
        <v>4</v>
      </c>
      <c r="J2" s="20"/>
      <c r="K2" s="20"/>
      <c r="L2" s="20"/>
      <c r="M2" s="20"/>
      <c r="N2" s="21"/>
      <c r="O2" s="22" t="s">
        <v>5</v>
      </c>
      <c r="P2" s="23"/>
      <c r="R2" s="24"/>
      <c r="S2" s="25" t="s">
        <v>6</v>
      </c>
      <c r="T2" s="26"/>
      <c r="U2" s="26"/>
      <c r="V2" s="26"/>
      <c r="W2" s="26"/>
      <c r="X2" s="27"/>
      <c r="Y2" s="28"/>
      <c r="Z2" s="29"/>
      <c r="AA2" s="30"/>
      <c r="AB2" s="31"/>
      <c r="AC2" s="32"/>
    </row>
    <row r="3" customFormat="false" ht="21" hidden="false" customHeight="true" outlineLevel="0" collapsed="false">
      <c r="A3" s="15"/>
      <c r="B3" s="33" t="s">
        <v>7</v>
      </c>
      <c r="C3" s="34" t="s">
        <v>8</v>
      </c>
      <c r="D3" s="34"/>
      <c r="E3" s="34"/>
      <c r="F3" s="35"/>
      <c r="G3" s="36" t="s">
        <v>9</v>
      </c>
      <c r="H3" s="36"/>
      <c r="I3" s="34" t="s">
        <v>10</v>
      </c>
      <c r="J3" s="34"/>
      <c r="K3" s="34"/>
      <c r="L3" s="37"/>
      <c r="M3" s="37"/>
      <c r="N3" s="38"/>
      <c r="O3" s="39" t="s">
        <v>11</v>
      </c>
      <c r="P3" s="40"/>
      <c r="Q3" s="41"/>
      <c r="R3" s="42"/>
    </row>
    <row r="4" customFormat="false" ht="21" hidden="false" customHeight="true" outlineLevel="0" collapsed="false">
      <c r="A4" s="15"/>
      <c r="B4" s="33" t="s">
        <v>12</v>
      </c>
      <c r="C4" s="43"/>
      <c r="D4" s="34" t="s">
        <v>13</v>
      </c>
      <c r="E4" s="34"/>
      <c r="F4" s="36"/>
      <c r="G4" s="38"/>
      <c r="H4" s="44"/>
      <c r="I4" s="44"/>
      <c r="J4" s="44"/>
      <c r="K4" s="14"/>
      <c r="L4" s="45"/>
      <c r="M4" s="38"/>
      <c r="N4" s="46"/>
      <c r="O4" s="14"/>
      <c r="P4" s="47"/>
      <c r="Q4" s="41"/>
      <c r="R4" s="42"/>
    </row>
    <row r="5" customFormat="false" ht="21" hidden="false" customHeight="true" outlineLevel="0" collapsed="false">
      <c r="A5" s="15"/>
      <c r="B5" s="36" t="s">
        <v>14</v>
      </c>
      <c r="C5" s="43"/>
      <c r="D5" s="43"/>
      <c r="E5" s="48"/>
      <c r="F5" s="36"/>
      <c r="G5" s="38"/>
      <c r="H5" s="46"/>
      <c r="I5" s="14"/>
      <c r="J5" s="44"/>
      <c r="K5" s="49" t="n">
        <v>1</v>
      </c>
      <c r="L5" s="41" t="str">
        <f aca="false">IF(AND(L6&gt;0,L6&lt;3),"","NON VALIDO")</f>
        <v/>
      </c>
      <c r="M5" s="38"/>
      <c r="N5" s="50" t="s">
        <v>15</v>
      </c>
      <c r="P5" s="51" t="s">
        <v>16</v>
      </c>
      <c r="Q5" s="41"/>
      <c r="R5" s="42"/>
    </row>
    <row r="6" customFormat="false" ht="23.25" hidden="false" customHeight="true" outlineLevel="0" collapsed="false">
      <c r="A6" s="15"/>
      <c r="B6" s="33" t="s">
        <v>17</v>
      </c>
      <c r="C6" s="12"/>
      <c r="D6" s="12"/>
      <c r="E6" s="34" t="s">
        <v>18</v>
      </c>
      <c r="F6" s="34"/>
      <c r="G6" s="52"/>
      <c r="H6" s="53" t="s">
        <v>19</v>
      </c>
      <c r="I6" s="12"/>
      <c r="J6" s="54"/>
      <c r="K6" s="55"/>
      <c r="L6" s="56" t="n">
        <v>1</v>
      </c>
      <c r="M6" s="38"/>
      <c r="N6" s="57"/>
      <c r="O6" s="58"/>
      <c r="P6" s="59"/>
      <c r="Q6" s="60" t="n">
        <f aca="false">L6</f>
        <v>1</v>
      </c>
      <c r="R6" s="8" t="n">
        <f aca="false">IF(S6=2,TRUE(),IF(Q6&lt;2,FALSE(),TRUE()))</f>
        <v>1</v>
      </c>
      <c r="S6" s="61" t="n">
        <v>2</v>
      </c>
      <c r="T6" s="61"/>
      <c r="U6" s="61"/>
      <c r="V6" s="61"/>
      <c r="W6" s="61"/>
      <c r="X6" s="62" t="str">
        <f aca="false">IF(S6=2,"IN CORSO",IF(Q6&lt;2,"ERRORE FUORI CORSO","FUORI CORSO"))</f>
        <v>IN CORSO</v>
      </c>
      <c r="Y6" s="62"/>
      <c r="Z6" s="62"/>
      <c r="AA6" s="62"/>
      <c r="AB6" s="62"/>
      <c r="AC6" s="62"/>
    </row>
    <row r="7" customFormat="false" ht="8.25" hidden="false" customHeight="true" outlineLevel="0" collapsed="false">
      <c r="A7" s="15"/>
      <c r="B7" s="63"/>
      <c r="C7" s="64"/>
      <c r="D7" s="64"/>
      <c r="E7" s="64"/>
      <c r="F7" s="64"/>
      <c r="G7" s="64"/>
      <c r="H7" s="64"/>
      <c r="I7" s="12"/>
      <c r="J7" s="12"/>
      <c r="K7" s="44"/>
      <c r="L7" s="65"/>
      <c r="M7" s="12"/>
      <c r="N7" s="48"/>
      <c r="O7" s="48"/>
      <c r="P7" s="66"/>
      <c r="Y7" s="6"/>
      <c r="Z7" s="67"/>
    </row>
    <row r="8" customFormat="false" ht="13.2" hidden="false" customHeight="false" outlineLevel="0" collapsed="false">
      <c r="H8" s="68"/>
      <c r="I8" s="12"/>
      <c r="J8" s="12"/>
      <c r="K8" s="44"/>
      <c r="L8" s="12"/>
      <c r="M8" s="12"/>
      <c r="N8" s="13"/>
      <c r="O8" s="14"/>
      <c r="P8" s="66"/>
      <c r="Q8" s="55" t="s">
        <v>20</v>
      </c>
      <c r="R8" s="55"/>
      <c r="S8" s="55"/>
      <c r="T8" s="55"/>
      <c r="U8" s="55"/>
      <c r="V8" s="55"/>
      <c r="W8" s="55"/>
      <c r="X8" s="55"/>
      <c r="Y8" s="60" t="n">
        <f aca="false">IF(S6=1,18,18)</f>
        <v>18</v>
      </c>
      <c r="Z8" s="6"/>
    </row>
    <row r="9" customFormat="false" ht="26.1" hidden="false" customHeight="true" outlineLevel="0" collapsed="false">
      <c r="B9" s="69" t="s">
        <v>21</v>
      </c>
      <c r="C9" s="70"/>
      <c r="D9" s="70"/>
      <c r="E9" s="70"/>
      <c r="H9" s="71" t="s">
        <v>22</v>
      </c>
      <c r="I9" s="72"/>
      <c r="J9" s="72"/>
      <c r="K9" s="73"/>
      <c r="L9" s="74" t="s">
        <v>18</v>
      </c>
      <c r="M9" s="74"/>
      <c r="N9" s="74"/>
      <c r="O9" s="75"/>
      <c r="P9" s="76"/>
      <c r="R9" s="67"/>
    </row>
    <row r="10" customFormat="false" ht="26.1" hidden="false" customHeight="true" outlineLevel="0" collapsed="false">
      <c r="B10" s="77" t="s">
        <v>23</v>
      </c>
    </row>
    <row r="11" customFormat="false" ht="16.05" hidden="false" customHeight="true" outlineLevel="0" collapsed="false">
      <c r="B11" s="78" t="s">
        <v>24</v>
      </c>
      <c r="C11" s="78"/>
      <c r="O11" s="79" t="s">
        <v>25</v>
      </c>
      <c r="P11" s="80"/>
    </row>
    <row r="12" s="9" customFormat="true" ht="31.5" hidden="false" customHeight="true" outlineLevel="0" collapsed="false">
      <c r="A12" s="81"/>
      <c r="B12" s="81"/>
      <c r="C12" s="81"/>
      <c r="D12" s="81"/>
      <c r="E12" s="81"/>
      <c r="F12" s="81"/>
      <c r="G12" s="81"/>
      <c r="H12" s="2" t="s">
        <v>26</v>
      </c>
      <c r="I12" s="2" t="s">
        <v>27</v>
      </c>
      <c r="K12" s="2" t="s">
        <v>28</v>
      </c>
      <c r="L12" s="82" t="s">
        <v>29</v>
      </c>
      <c r="M12" s="82" t="s">
        <v>30</v>
      </c>
      <c r="N12" s="83"/>
      <c r="O12" s="84" t="s">
        <v>31</v>
      </c>
      <c r="P12" s="85" t="s">
        <v>32</v>
      </c>
      <c r="Q12" s="5"/>
      <c r="R12" s="6"/>
      <c r="S12" s="86" t="s">
        <v>33</v>
      </c>
      <c r="T12" s="87"/>
      <c r="U12" s="87"/>
      <c r="V12" s="87"/>
      <c r="W12" s="87"/>
      <c r="X12" s="8"/>
      <c r="Y12" s="88" t="s">
        <v>34</v>
      </c>
      <c r="Z12" s="67"/>
      <c r="AA12" s="89" t="s">
        <v>35</v>
      </c>
      <c r="AB12" s="90"/>
      <c r="AC12" s="91" t="s">
        <v>36</v>
      </c>
      <c r="AD12" s="82" t="s">
        <v>37</v>
      </c>
    </row>
    <row r="13" customFormat="false" ht="13.8" hidden="false" customHeight="false" outlineLevel="0" collapsed="false">
      <c r="I13" s="12"/>
      <c r="J13" s="12"/>
      <c r="L13" s="4"/>
      <c r="O13" s="92"/>
      <c r="P13" s="93"/>
      <c r="S13" s="60"/>
      <c r="T13" s="94"/>
      <c r="U13" s="94"/>
      <c r="V13" s="94"/>
      <c r="W13" s="94"/>
    </row>
    <row r="14" customFormat="false" ht="24" hidden="false" customHeight="true" outlineLevel="0" collapsed="false">
      <c r="A14" s="95" t="s">
        <v>38</v>
      </c>
      <c r="B14" s="96" t="s">
        <v>39</v>
      </c>
      <c r="C14" s="97"/>
      <c r="D14" s="97"/>
      <c r="E14" s="97"/>
      <c r="F14" s="98"/>
      <c r="G14" s="99"/>
      <c r="H14" s="100"/>
      <c r="I14" s="101"/>
      <c r="J14" s="102" t="n">
        <v>2</v>
      </c>
      <c r="K14" s="103" t="n">
        <v>12</v>
      </c>
      <c r="L14" s="104"/>
      <c r="M14" s="105" t="n">
        <v>1</v>
      </c>
      <c r="N14" s="106"/>
      <c r="O14" s="107" t="n">
        <f aca="false">IF(L14=1,K14,0)</f>
        <v>0</v>
      </c>
      <c r="P14" s="108" t="n">
        <f aca="false">IF(L14=2,K14,0)</f>
        <v>0</v>
      </c>
      <c r="Q14" s="109" t="str">
        <f aca="false">IF(OR(X14,W14,V14),"ANNO ?",IF(S14&lt;&gt;"","ANTICIPO",""))</f>
        <v>ANNO ?</v>
      </c>
      <c r="R14" s="110"/>
      <c r="S14" s="105" t="str">
        <f aca="false">IF(AND(V14=FALSE(),X14=FALSE(),M14-L14=1,J14=2),K14,"")</f>
        <v/>
      </c>
      <c r="T14" s="111"/>
      <c r="U14" s="111"/>
      <c r="V14" s="111" t="n">
        <f aca="false">IF(AND(J14=2,L14&lt;$L$6),TRUE(),FALSE())</f>
        <v>1</v>
      </c>
      <c r="W14" s="111" t="n">
        <f aca="false">IF(AND(J14=1,L14&gt;$L$6-$S$6+1),TRUE(),FALSE())</f>
        <v>0</v>
      </c>
      <c r="X14" s="111" t="n">
        <f aca="false">IF(AND(L14&lt;3,L14&gt;0),FALSE(),TRUE())</f>
        <v>1</v>
      </c>
      <c r="Y14" s="105" t="str">
        <f aca="false">IF(Q14="ANTICIPO",1,"")</f>
        <v/>
      </c>
      <c r="Z14" s="112" t="b">
        <f aca="false">AND(J14=1,X14=FALSE(),L14&lt;$L$6,L14&lt;M14)</f>
        <v>0</v>
      </c>
      <c r="AA14" s="113" t="str">
        <f aca="false">IF(Z14,1,"")</f>
        <v/>
      </c>
      <c r="AB14" s="112" t="b">
        <f aca="false">AND(X14=FALSE(),L14&lt;M14-1)</f>
        <v>0</v>
      </c>
      <c r="AC14" s="114" t="str">
        <f aca="false">IF(AB14,"NON CONSENTITO","")</f>
        <v/>
      </c>
      <c r="AD14" s="115" t="str">
        <f aca="false">IF(AND(J14=1,X14=FALSE(),L14=$L$6,$S$6=1),K14,"")</f>
        <v/>
      </c>
    </row>
    <row r="15" customFormat="false" ht="24" hidden="false" customHeight="true" outlineLevel="0" collapsed="false">
      <c r="A15" s="95"/>
      <c r="B15" s="96" t="s">
        <v>40</v>
      </c>
      <c r="C15" s="97"/>
      <c r="D15" s="97"/>
      <c r="E15" s="97"/>
      <c r="F15" s="98"/>
      <c r="G15" s="99"/>
      <c r="H15" s="100"/>
      <c r="I15" s="101"/>
      <c r="J15" s="102" t="n">
        <v>2</v>
      </c>
      <c r="K15" s="103" t="n">
        <v>9</v>
      </c>
      <c r="L15" s="104"/>
      <c r="M15" s="105" t="n">
        <v>1</v>
      </c>
      <c r="N15" s="106"/>
      <c r="O15" s="107" t="n">
        <f aca="false">IF(L15=1,K15,0)</f>
        <v>0</v>
      </c>
      <c r="P15" s="108" t="n">
        <f aca="false">IF(L15=2,K15,0)</f>
        <v>0</v>
      </c>
      <c r="Q15" s="109" t="str">
        <f aca="false">IF(OR(X15,W15,V15),"ANNO ?",IF(S15&lt;&gt;"","ANTICIPO",""))</f>
        <v>ANNO ?</v>
      </c>
      <c r="R15" s="110"/>
      <c r="S15" s="105" t="str">
        <f aca="false">IF(AND(V15=FALSE(),X15=FALSE(),M15-L15=1,J15=2),K15,"")</f>
        <v/>
      </c>
      <c r="T15" s="111"/>
      <c r="U15" s="111"/>
      <c r="V15" s="111" t="n">
        <f aca="false">IF(AND(J15=2,L15&lt;$L$6),TRUE(),FALSE())</f>
        <v>1</v>
      </c>
      <c r="W15" s="111" t="n">
        <f aca="false">IF(AND(J15=1,L15&gt;$L$6-$S$6+1),TRUE(),FALSE())</f>
        <v>0</v>
      </c>
      <c r="X15" s="111" t="n">
        <f aca="false">IF(AND(L15&lt;3,L15&gt;0),FALSE(),TRUE())</f>
        <v>1</v>
      </c>
      <c r="Y15" s="105" t="str">
        <f aca="false">IF(Q15="ANTICIPO",1,"")</f>
        <v/>
      </c>
      <c r="Z15" s="112" t="b">
        <f aca="false">AND(J15=1,X15=FALSE(),L15&lt;$L$6,L15&lt;M15)</f>
        <v>0</v>
      </c>
      <c r="AA15" s="113" t="str">
        <f aca="false">IF(Z15,1,"")</f>
        <v/>
      </c>
      <c r="AB15" s="112" t="b">
        <f aca="false">AND(X15=FALSE(),L15&lt;M15-1)</f>
        <v>0</v>
      </c>
      <c r="AC15" s="114" t="str">
        <f aca="false">IF(AB15,"NON CONSENTITO","")</f>
        <v/>
      </c>
      <c r="AD15" s="115" t="str">
        <f aca="false">IF(AND(J15=1,X15=FALSE(),L15=$L$6,$S$6=1),K15,"")</f>
        <v/>
      </c>
    </row>
    <row r="16" customFormat="false" ht="24" hidden="false" customHeight="true" outlineLevel="0" collapsed="false">
      <c r="A16" s="95"/>
      <c r="B16" s="96" t="s">
        <v>41</v>
      </c>
      <c r="C16" s="97"/>
      <c r="D16" s="97"/>
      <c r="E16" s="97"/>
      <c r="F16" s="98"/>
      <c r="G16" s="99"/>
      <c r="H16" s="100"/>
      <c r="I16" s="101"/>
      <c r="J16" s="102" t="n">
        <v>2</v>
      </c>
      <c r="K16" s="103" t="n">
        <v>6</v>
      </c>
      <c r="L16" s="104"/>
      <c r="M16" s="105" t="n">
        <v>1</v>
      </c>
      <c r="N16" s="106"/>
      <c r="O16" s="107" t="n">
        <f aca="false">IF(L16=1,K16,0)</f>
        <v>0</v>
      </c>
      <c r="P16" s="108" t="n">
        <f aca="false">IF(L16=2,K16,0)</f>
        <v>0</v>
      </c>
      <c r="Q16" s="109" t="str">
        <f aca="false">IF(OR(X16,W16,V16),"ANNO ?",IF(S16&lt;&gt;"","ANTICIPO",""))</f>
        <v>ANNO ?</v>
      </c>
      <c r="R16" s="110"/>
      <c r="S16" s="105" t="str">
        <f aca="false">IF(AND(V16=FALSE(),X16=FALSE(),M16-L16=1,J16=2),K16,"")</f>
        <v/>
      </c>
      <c r="T16" s="111"/>
      <c r="U16" s="111"/>
      <c r="V16" s="111" t="n">
        <f aca="false">IF(AND(J16=2,L16&lt;$L$6),TRUE(),FALSE())</f>
        <v>1</v>
      </c>
      <c r="W16" s="111" t="n">
        <f aca="false">IF(AND(J16=1,L16&gt;$L$6-$S$6+1),TRUE(),FALSE())</f>
        <v>0</v>
      </c>
      <c r="X16" s="111" t="n">
        <f aca="false">IF(AND(L16&lt;3,L16&gt;0),FALSE(),TRUE())</f>
        <v>1</v>
      </c>
      <c r="Y16" s="105" t="str">
        <f aca="false">IF(Q16="ANTICIPO",1,"")</f>
        <v/>
      </c>
      <c r="Z16" s="112" t="b">
        <f aca="false">AND(J16=1,X16=FALSE(),L16&lt;$L$6,L16&lt;M16)</f>
        <v>0</v>
      </c>
      <c r="AA16" s="113" t="str">
        <f aca="false">IF(Z16,1,"")</f>
        <v/>
      </c>
      <c r="AB16" s="112" t="b">
        <f aca="false">AND(X16=FALSE(),L16&lt;M16-1)</f>
        <v>0</v>
      </c>
      <c r="AC16" s="114" t="str">
        <f aca="false">IF(AB16,"NON CONSENTITO","")</f>
        <v/>
      </c>
      <c r="AD16" s="115" t="str">
        <f aca="false">IF(AND(J16=1,X16=FALSE(),L16=$L$6,$S$6=1),K16,"")</f>
        <v/>
      </c>
    </row>
    <row r="17" customFormat="false" ht="24" hidden="false" customHeight="true" outlineLevel="0" collapsed="false">
      <c r="A17" s="95"/>
      <c r="B17" s="116" t="s">
        <v>42</v>
      </c>
      <c r="C17" s="97"/>
      <c r="D17" s="97"/>
      <c r="E17" s="97"/>
      <c r="F17" s="98"/>
      <c r="G17" s="99"/>
      <c r="H17" s="100"/>
      <c r="I17" s="101"/>
      <c r="J17" s="102" t="n">
        <v>2</v>
      </c>
      <c r="K17" s="103" t="n">
        <v>6</v>
      </c>
      <c r="L17" s="104"/>
      <c r="M17" s="105" t="n">
        <v>1</v>
      </c>
      <c r="N17" s="106"/>
      <c r="O17" s="107" t="n">
        <f aca="false">IF(L17=1,K17,0)</f>
        <v>0</v>
      </c>
      <c r="P17" s="108" t="n">
        <f aca="false">IF(L17=2,K17,0)</f>
        <v>0</v>
      </c>
      <c r="Q17" s="109" t="str">
        <f aca="false">IF(OR(X17,W17,V17),"ANNO ?",IF(S17&lt;&gt;"","ANTICIPO",""))</f>
        <v>ANNO ?</v>
      </c>
      <c r="R17" s="110"/>
      <c r="S17" s="105" t="str">
        <f aca="false">IF(AND(V17=FALSE(),X17=FALSE(),M17-L17=1,J17=2),K17,"")</f>
        <v/>
      </c>
      <c r="T17" s="111"/>
      <c r="U17" s="111"/>
      <c r="V17" s="111" t="n">
        <f aca="false">IF(AND(J17=2,L17&lt;$L$6),TRUE(),FALSE())</f>
        <v>1</v>
      </c>
      <c r="W17" s="111" t="n">
        <f aca="false">IF(AND(J17=1,L17&gt;$L$6-$S$6+1),TRUE(),FALSE())</f>
        <v>0</v>
      </c>
      <c r="X17" s="111" t="n">
        <f aca="false">IF(AND(L17&lt;3,L17&gt;0),FALSE(),TRUE())</f>
        <v>1</v>
      </c>
      <c r="Y17" s="105" t="str">
        <f aca="false">IF(Q17="ANTICIPO",1,"")</f>
        <v/>
      </c>
      <c r="Z17" s="112" t="b">
        <f aca="false">AND(J17=1,X17=FALSE(),L17&lt;$L$6,L17&lt;M17)</f>
        <v>0</v>
      </c>
      <c r="AA17" s="113" t="str">
        <f aca="false">IF(Z17,1,"")</f>
        <v/>
      </c>
      <c r="AB17" s="112" t="b">
        <f aca="false">AND(X17=FALSE(),L17&lt;M17-1)</f>
        <v>0</v>
      </c>
      <c r="AC17" s="114" t="str">
        <f aca="false">IF(AB17,"NON CONSENTITO","")</f>
        <v/>
      </c>
      <c r="AD17" s="115" t="str">
        <f aca="false">IF(AND(J17=1,X17=FALSE(),L17=$L$6,$S$6=1),K17,"")</f>
        <v/>
      </c>
    </row>
    <row r="18" customFormat="false" ht="24" hidden="false" customHeight="true" outlineLevel="0" collapsed="false">
      <c r="A18" s="95"/>
      <c r="B18" s="117" t="s">
        <v>43</v>
      </c>
      <c r="C18" s="97"/>
      <c r="D18" s="97"/>
      <c r="E18" s="97"/>
      <c r="F18" s="98"/>
      <c r="G18" s="99"/>
      <c r="H18" s="100"/>
      <c r="I18" s="101"/>
      <c r="J18" s="102" t="n">
        <v>2</v>
      </c>
      <c r="K18" s="103" t="n">
        <v>6</v>
      </c>
      <c r="L18" s="104"/>
      <c r="M18" s="105" t="n">
        <v>1</v>
      </c>
      <c r="N18" s="106"/>
      <c r="O18" s="107" t="n">
        <f aca="false">IF(L18=1,K18,0)</f>
        <v>0</v>
      </c>
      <c r="P18" s="108" t="n">
        <f aca="false">IF(L18=2,K18,0)</f>
        <v>0</v>
      </c>
      <c r="Q18" s="109" t="str">
        <f aca="false">IF(OR(X18,W18,V18),"ANNO ?",IF(S18&lt;&gt;"","ANTICIPO",""))</f>
        <v>ANNO ?</v>
      </c>
      <c r="R18" s="110"/>
      <c r="S18" s="105" t="str">
        <f aca="false">IF(AND(V18=FALSE(),X18=FALSE(),M18-L18=1,J18=2),K18,"")</f>
        <v/>
      </c>
      <c r="T18" s="111"/>
      <c r="U18" s="111"/>
      <c r="V18" s="111" t="n">
        <f aca="false">IF(AND(J18=2,L18&lt;$L$6),TRUE(),FALSE())</f>
        <v>1</v>
      </c>
      <c r="W18" s="111" t="n">
        <f aca="false">IF(AND(J18=1,L18&gt;$L$6-$S$6+1),TRUE(),FALSE())</f>
        <v>0</v>
      </c>
      <c r="X18" s="111" t="n">
        <f aca="false">IF(AND(L18&lt;3,L18&gt;0),FALSE(),TRUE())</f>
        <v>1</v>
      </c>
      <c r="Y18" s="105" t="str">
        <f aca="false">IF(Q18="ANTICIPO",1,"")</f>
        <v/>
      </c>
      <c r="Z18" s="112" t="b">
        <f aca="false">AND(J18=1,X18=FALSE(),L18&lt;$L$6,L18&lt;M18)</f>
        <v>0</v>
      </c>
      <c r="AA18" s="113" t="str">
        <f aca="false">IF(Z18,1,"")</f>
        <v/>
      </c>
      <c r="AB18" s="112" t="b">
        <f aca="false">AND(X18=FALSE(),L18&lt;M18-1)</f>
        <v>0</v>
      </c>
      <c r="AC18" s="114" t="str">
        <f aca="false">IF(AB18,"NON CONSENTITO","")</f>
        <v/>
      </c>
      <c r="AD18" s="115" t="str">
        <f aca="false">IF(AND(J18=1,X18=FALSE(),L18=$L$6,$S$6=1),K18,"")</f>
        <v/>
      </c>
    </row>
    <row r="19" customFormat="false" ht="24" hidden="false" customHeight="true" outlineLevel="0" collapsed="false">
      <c r="A19" s="95"/>
      <c r="B19" s="116" t="s">
        <v>44</v>
      </c>
      <c r="C19" s="97"/>
      <c r="D19" s="97"/>
      <c r="E19" s="97"/>
      <c r="F19" s="98"/>
      <c r="G19" s="99"/>
      <c r="H19" s="100"/>
      <c r="I19" s="101"/>
      <c r="J19" s="102" t="n">
        <v>2</v>
      </c>
      <c r="K19" s="103" t="n">
        <v>6</v>
      </c>
      <c r="L19" s="104"/>
      <c r="M19" s="105" t="n">
        <v>1</v>
      </c>
      <c r="N19" s="106"/>
      <c r="O19" s="107" t="n">
        <f aca="false">IF(L19=1,K19,0)</f>
        <v>0</v>
      </c>
      <c r="P19" s="108" t="n">
        <f aca="false">IF(L19=2,K19,0)</f>
        <v>0</v>
      </c>
      <c r="Q19" s="109" t="str">
        <f aca="false">IF(OR(X19,W19,V19),"ANNO ?",IF(S19&lt;&gt;"","ANTICIPO",""))</f>
        <v>ANNO ?</v>
      </c>
      <c r="R19" s="110"/>
      <c r="S19" s="105" t="str">
        <f aca="false">IF(AND(V19=FALSE(),X19=FALSE(),M19-L19=1,J19=2),K19,"")</f>
        <v/>
      </c>
      <c r="T19" s="111"/>
      <c r="U19" s="111"/>
      <c r="V19" s="111" t="n">
        <f aca="false">IF(AND(J19=2,L19&lt;$L$6),TRUE(),FALSE())</f>
        <v>1</v>
      </c>
      <c r="W19" s="111" t="n">
        <f aca="false">IF(AND(J19=1,L19&gt;$L$6-$S$6+1),TRUE(),FALSE())</f>
        <v>0</v>
      </c>
      <c r="X19" s="111" t="n">
        <f aca="false">IF(AND(L19&lt;3,L19&gt;0),FALSE(),TRUE())</f>
        <v>1</v>
      </c>
      <c r="Y19" s="105" t="str">
        <f aca="false">IF(Q19="ANTICIPO",1,"")</f>
        <v/>
      </c>
      <c r="Z19" s="112" t="b">
        <f aca="false">AND(J19=1,X19=FALSE(),L19&lt;$L$6,L19&lt;M19)</f>
        <v>0</v>
      </c>
      <c r="AA19" s="113" t="str">
        <f aca="false">IF(Z19,1,"")</f>
        <v/>
      </c>
      <c r="AB19" s="112" t="b">
        <f aca="false">AND(X19=FALSE(),L19&lt;M19-1)</f>
        <v>0</v>
      </c>
      <c r="AC19" s="114" t="str">
        <f aca="false">IF(AB19,"NON CONSENTITO","")</f>
        <v/>
      </c>
      <c r="AD19" s="115" t="str">
        <f aca="false">IF(AND(J19=1,X19=FALSE(),L19=$L$6,$S$6=1),K19,"")</f>
        <v/>
      </c>
    </row>
    <row r="20" customFormat="false" ht="24" hidden="false" customHeight="true" outlineLevel="0" collapsed="false">
      <c r="A20" s="95"/>
      <c r="B20" s="96" t="s">
        <v>45</v>
      </c>
      <c r="C20" s="97"/>
      <c r="D20" s="97"/>
      <c r="E20" s="97"/>
      <c r="F20" s="98"/>
      <c r="G20" s="99"/>
      <c r="H20" s="100"/>
      <c r="I20" s="101"/>
      <c r="J20" s="102" t="n">
        <v>2</v>
      </c>
      <c r="K20" s="103" t="n">
        <v>12</v>
      </c>
      <c r="L20" s="104"/>
      <c r="M20" s="105" t="n">
        <v>2</v>
      </c>
      <c r="N20" s="106"/>
      <c r="O20" s="107" t="n">
        <f aca="false">IF(L20=1,K20,0)</f>
        <v>0</v>
      </c>
      <c r="P20" s="108" t="n">
        <f aca="false">IF(L20=2,K20,0)</f>
        <v>0</v>
      </c>
      <c r="Q20" s="109" t="str">
        <f aca="false">IF(OR(X20,W20,V20),"ANNO ?",IF(S20&lt;&gt;"","ANTICIPO",""))</f>
        <v>ANNO ?</v>
      </c>
      <c r="R20" s="110"/>
      <c r="S20" s="105" t="str">
        <f aca="false">IF(AND(V20=FALSE(),X20=FALSE(),M20-L20=1,J20=2),K20,"")</f>
        <v/>
      </c>
      <c r="T20" s="111"/>
      <c r="U20" s="111"/>
      <c r="V20" s="111" t="n">
        <f aca="false">IF(AND(J20=2,L20&lt;$L$6),TRUE(),FALSE())</f>
        <v>1</v>
      </c>
      <c r="W20" s="111" t="n">
        <f aca="false">IF(AND(J20=1,L20&gt;$L$6-$S$6+1),TRUE(),FALSE())</f>
        <v>0</v>
      </c>
      <c r="X20" s="111" t="n">
        <f aca="false">IF(AND(L20&lt;3,L20&gt;0),FALSE(),TRUE())</f>
        <v>1</v>
      </c>
      <c r="Y20" s="105" t="str">
        <f aca="false">IF(Q20="ANTICIPO",1,"")</f>
        <v/>
      </c>
      <c r="Z20" s="112" t="b">
        <f aca="false">AND(J20=1,X20=FALSE(),L20&lt;$L$6,L20&lt;M20)</f>
        <v>0</v>
      </c>
      <c r="AA20" s="113" t="str">
        <f aca="false">IF(Z20,1,"")</f>
        <v/>
      </c>
      <c r="AB20" s="112" t="b">
        <f aca="false">AND(X20=FALSE(),L20&lt;M20-1)</f>
        <v>0</v>
      </c>
      <c r="AC20" s="114" t="str">
        <f aca="false">IF(AB20,"NON CONSENTITO","")</f>
        <v/>
      </c>
      <c r="AD20" s="115" t="str">
        <f aca="false">IF(AND(J20=1,X20=FALSE(),L20=$L$6,$S$6=1),K20,"")</f>
        <v/>
      </c>
    </row>
    <row r="21" customFormat="false" ht="24" hidden="false" customHeight="true" outlineLevel="0" collapsed="false">
      <c r="A21" s="95"/>
      <c r="B21" s="96" t="s">
        <v>46</v>
      </c>
      <c r="C21" s="97"/>
      <c r="D21" s="97"/>
      <c r="E21" s="97"/>
      <c r="F21" s="98"/>
      <c r="G21" s="99"/>
      <c r="H21" s="100"/>
      <c r="I21" s="101"/>
      <c r="J21" s="102" t="n">
        <v>2</v>
      </c>
      <c r="K21" s="103" t="n">
        <v>12</v>
      </c>
      <c r="L21" s="104"/>
      <c r="M21" s="105" t="n">
        <v>2</v>
      </c>
      <c r="N21" s="106"/>
      <c r="O21" s="107" t="n">
        <f aca="false">IF(L21=1,K21,0)</f>
        <v>0</v>
      </c>
      <c r="P21" s="108" t="n">
        <f aca="false">IF(L21=2,K21,0)</f>
        <v>0</v>
      </c>
      <c r="Q21" s="109" t="str">
        <f aca="false">IF(OR(X21,W21,V21),"ANNO ?",IF(S21&lt;&gt;"","ANTICIPO",""))</f>
        <v>ANNO ?</v>
      </c>
      <c r="R21" s="110"/>
      <c r="S21" s="105" t="str">
        <f aca="false">IF(AND(V21=FALSE(),X21=FALSE(),M21-L21=1,J21=2),K21,"")</f>
        <v/>
      </c>
      <c r="T21" s="111"/>
      <c r="U21" s="111"/>
      <c r="V21" s="111" t="n">
        <f aca="false">IF(AND(J21=2,L21&lt;$L$6),TRUE(),FALSE())</f>
        <v>1</v>
      </c>
      <c r="W21" s="111" t="n">
        <f aca="false">IF(AND(J21=1,L21&gt;$L$6-$S$6+1),TRUE(),FALSE())</f>
        <v>0</v>
      </c>
      <c r="X21" s="111" t="n">
        <f aca="false">IF(AND(L21&lt;3,L21&gt;0),FALSE(),TRUE())</f>
        <v>1</v>
      </c>
      <c r="Y21" s="105" t="str">
        <f aca="false">IF(Q21="ANTICIPO",1,"")</f>
        <v/>
      </c>
      <c r="Z21" s="112" t="b">
        <f aca="false">AND(J21=1,X21=FALSE(),L21&lt;$L$6,L21&lt;M21)</f>
        <v>0</v>
      </c>
      <c r="AA21" s="113" t="str">
        <f aca="false">IF(Z21,1,"")</f>
        <v/>
      </c>
      <c r="AB21" s="112" t="b">
        <f aca="false">AND(X21=FALSE(),L21&lt;M21-1)</f>
        <v>0</v>
      </c>
      <c r="AC21" s="114" t="str">
        <f aca="false">IF(AB21,"NON CONSENTITO","")</f>
        <v/>
      </c>
      <c r="AD21" s="115" t="str">
        <f aca="false">IF(AND(J21=1,X21=FALSE(),L21=$L$6,$S$6=1),K21,"")</f>
        <v/>
      </c>
    </row>
    <row r="22" customFormat="false" ht="24" hidden="false" customHeight="true" outlineLevel="0" collapsed="false">
      <c r="A22" s="95"/>
      <c r="B22" s="96" t="s">
        <v>47</v>
      </c>
      <c r="C22" s="97"/>
      <c r="D22" s="97"/>
      <c r="E22" s="97"/>
      <c r="F22" s="98"/>
      <c r="G22" s="99"/>
      <c r="H22" s="100"/>
      <c r="I22" s="101"/>
      <c r="J22" s="102" t="n">
        <v>2</v>
      </c>
      <c r="K22" s="103" t="n">
        <v>6</v>
      </c>
      <c r="L22" s="104"/>
      <c r="M22" s="105" t="n">
        <v>2</v>
      </c>
      <c r="N22" s="106"/>
      <c r="O22" s="107" t="n">
        <f aca="false">IF(L22=1,K22,0)</f>
        <v>0</v>
      </c>
      <c r="P22" s="108" t="n">
        <f aca="false">IF(L22=2,K22,0)</f>
        <v>0</v>
      </c>
      <c r="Q22" s="109" t="str">
        <f aca="false">IF(OR(X22,W22,V22),"ANNO ?",IF(S22&lt;&gt;"","ANTICIPO",""))</f>
        <v>ANNO ?</v>
      </c>
      <c r="R22" s="110"/>
      <c r="S22" s="105" t="str">
        <f aca="false">IF(AND(V22=FALSE(),X22=FALSE(),M22-L22=1,J22=2),K22,"")</f>
        <v/>
      </c>
      <c r="T22" s="111"/>
      <c r="U22" s="111"/>
      <c r="V22" s="111" t="n">
        <f aca="false">IF(AND(J22=2,L22&lt;$L$6),TRUE(),FALSE())</f>
        <v>1</v>
      </c>
      <c r="W22" s="111" t="n">
        <f aca="false">IF(AND(J22=1,L22&gt;$L$6-$S$6+1),TRUE(),FALSE())</f>
        <v>0</v>
      </c>
      <c r="X22" s="111" t="n">
        <f aca="false">IF(AND(L22&lt;3,L22&gt;0),FALSE(),TRUE())</f>
        <v>1</v>
      </c>
      <c r="Y22" s="105" t="str">
        <f aca="false">IF(Q22="ANTICIPO",1,"")</f>
        <v/>
      </c>
      <c r="Z22" s="112" t="b">
        <f aca="false">AND(J22=1,X22=FALSE(),L22&lt;$L$6,L22&lt;M22)</f>
        <v>0</v>
      </c>
      <c r="AA22" s="113" t="str">
        <f aca="false">IF(Z22,1,"")</f>
        <v/>
      </c>
      <c r="AB22" s="112" t="b">
        <f aca="false">AND(X22=FALSE(),L22&lt;M22-1)</f>
        <v>0</v>
      </c>
      <c r="AC22" s="114" t="str">
        <f aca="false">IF(AB22,"NON CONSENTITO","")</f>
        <v/>
      </c>
      <c r="AD22" s="115" t="str">
        <f aca="false">IF(AND(J22=1,X22=FALSE(),L22=$L$6,$S$6=1),K22,"")</f>
        <v/>
      </c>
    </row>
    <row r="23" customFormat="false" ht="24" hidden="false" customHeight="true" outlineLevel="0" collapsed="false">
      <c r="A23" s="95"/>
      <c r="B23" s="96" t="s">
        <v>48</v>
      </c>
      <c r="C23" s="97"/>
      <c r="D23" s="97"/>
      <c r="E23" s="97"/>
      <c r="F23" s="98"/>
      <c r="G23" s="99"/>
      <c r="H23" s="100"/>
      <c r="I23" s="101"/>
      <c r="J23" s="102" t="n">
        <v>2</v>
      </c>
      <c r="K23" s="103" t="n">
        <v>12</v>
      </c>
      <c r="L23" s="104"/>
      <c r="M23" s="105" t="n">
        <v>2</v>
      </c>
      <c r="N23" s="106"/>
      <c r="O23" s="107" t="n">
        <f aca="false">IF(L23=1,K23,0)</f>
        <v>0</v>
      </c>
      <c r="P23" s="108" t="n">
        <f aca="false">IF(L23=2,K23,0)</f>
        <v>0</v>
      </c>
      <c r="Q23" s="109" t="str">
        <f aca="false">IF(OR(X23,W23,V23),"ANNO ?",IF(S23&lt;&gt;"","ANTICIPO",""))</f>
        <v>ANNO ?</v>
      </c>
      <c r="R23" s="110"/>
      <c r="S23" s="105" t="str">
        <f aca="false">IF(AND(V23=FALSE(),X23=FALSE(),M23-L23=1,J23=2),K23,"")</f>
        <v/>
      </c>
      <c r="T23" s="111"/>
      <c r="U23" s="111"/>
      <c r="V23" s="111" t="n">
        <f aca="false">IF(AND(J23=2,L23&lt;$L$6),TRUE(),FALSE())</f>
        <v>1</v>
      </c>
      <c r="W23" s="111" t="n">
        <f aca="false">IF(AND(J23=1,L23&gt;$L$6-$S$6+1),TRUE(),FALSE())</f>
        <v>0</v>
      </c>
      <c r="X23" s="111" t="n">
        <f aca="false">IF(AND(L23&lt;3,L23&gt;0),FALSE(),TRUE())</f>
        <v>1</v>
      </c>
      <c r="Y23" s="105" t="str">
        <f aca="false">IF(Q23="ANTICIPO",1,"")</f>
        <v/>
      </c>
      <c r="Z23" s="112" t="b">
        <f aca="false">AND(J23=1,X23=FALSE(),L23&lt;$L$6,L23&lt;M23)</f>
        <v>0</v>
      </c>
      <c r="AA23" s="113" t="str">
        <f aca="false">IF(Z23,1,"")</f>
        <v/>
      </c>
      <c r="AB23" s="112" t="b">
        <f aca="false">AND(X23=FALSE(),L23&lt;M23-1)</f>
        <v>0</v>
      </c>
      <c r="AC23" s="114" t="str">
        <f aca="false">IF(AB23,"NON CONSENTITO","")</f>
        <v/>
      </c>
      <c r="AD23" s="115" t="str">
        <f aca="false">IF(AND(J23=1,X23=FALSE(),L23=$L$6,$S$6=1),K23,"")</f>
        <v/>
      </c>
    </row>
    <row r="24" customFormat="false" ht="24" hidden="false" customHeight="true" outlineLevel="0" collapsed="false">
      <c r="A24" s="95"/>
      <c r="B24" s="96" t="s">
        <v>49</v>
      </c>
      <c r="C24" s="97"/>
      <c r="D24" s="97"/>
      <c r="E24" s="97"/>
      <c r="F24" s="98"/>
      <c r="G24" s="99"/>
      <c r="H24" s="100"/>
      <c r="I24" s="101"/>
      <c r="J24" s="102" t="n">
        <v>2</v>
      </c>
      <c r="K24" s="103" t="n">
        <v>6</v>
      </c>
      <c r="L24" s="104"/>
      <c r="M24" s="105" t="n">
        <v>1</v>
      </c>
      <c r="N24" s="106"/>
      <c r="O24" s="107" t="n">
        <f aca="false">IF(L24=1,K24,0)</f>
        <v>0</v>
      </c>
      <c r="P24" s="108" t="n">
        <f aca="false">IF(L24=2,K24,0)</f>
        <v>0</v>
      </c>
      <c r="Q24" s="109" t="str">
        <f aca="false">IF(OR(X24,W24,V24),"ANNO ?",IF(S24&lt;&gt;"","ANTICIPO",""))</f>
        <v>ANNO ?</v>
      </c>
      <c r="R24" s="110"/>
      <c r="S24" s="105" t="str">
        <f aca="false">IF(AND(V24=FALSE(),X24=FALSE(),M24-L24=1,J24=2),K24,"")</f>
        <v/>
      </c>
      <c r="T24" s="111"/>
      <c r="U24" s="111"/>
      <c r="V24" s="111" t="n">
        <f aca="false">IF(AND(J24=2,L24&lt;$L$6),TRUE(),FALSE())</f>
        <v>1</v>
      </c>
      <c r="W24" s="111" t="n">
        <f aca="false">IF(AND(J24=1,L24&gt;$L$6-$S$6+1),TRUE(),FALSE())</f>
        <v>0</v>
      </c>
      <c r="X24" s="111" t="n">
        <f aca="false">IF(AND(L24&lt;3,L24&gt;0),FALSE(),TRUE())</f>
        <v>1</v>
      </c>
      <c r="Y24" s="105" t="str">
        <f aca="false">IF(Q24="ANTICIPO",1,"")</f>
        <v/>
      </c>
      <c r="Z24" s="112" t="b">
        <f aca="false">AND(J24=1,X24=FALSE(),L24&lt;$L$6,L24&lt;M24)</f>
        <v>0</v>
      </c>
      <c r="AA24" s="113" t="str">
        <f aca="false">IF(Z24,1,"")</f>
        <v/>
      </c>
      <c r="AB24" s="112" t="b">
        <f aca="false">AND(X24=FALSE(),L24&lt;M24-1)</f>
        <v>0</v>
      </c>
      <c r="AC24" s="114" t="str">
        <f aca="false">IF(AB24,"NON CONSENTITO","")</f>
        <v/>
      </c>
      <c r="AD24" s="115" t="str">
        <f aca="false">IF(AND(J24=1,X24=FALSE(),L24=$L$6,$S$6=1),K24,"")</f>
        <v/>
      </c>
    </row>
    <row r="25" customFormat="false" ht="2.1" hidden="false" customHeight="true" outlineLevel="0" collapsed="false">
      <c r="A25" s="95"/>
      <c r="B25" s="118"/>
      <c r="C25" s="119"/>
      <c r="D25" s="119"/>
      <c r="E25" s="119"/>
      <c r="F25" s="120"/>
      <c r="G25" s="121"/>
      <c r="H25" s="120"/>
      <c r="I25" s="122"/>
      <c r="J25" s="102" t="n">
        <v>2</v>
      </c>
      <c r="K25" s="103"/>
      <c r="L25" s="123"/>
      <c r="M25" s="124"/>
      <c r="N25" s="106"/>
      <c r="O25" s="107"/>
      <c r="P25" s="108"/>
      <c r="Q25" s="109"/>
      <c r="R25" s="110"/>
      <c r="S25" s="105" t="str">
        <f aca="false">IF(AND(X25&lt;&gt;"?",M25-L25=1,J25=2),K25,"")</f>
        <v/>
      </c>
      <c r="T25" s="111"/>
      <c r="U25" s="111"/>
      <c r="V25" s="111"/>
      <c r="W25" s="111"/>
      <c r="X25" s="111"/>
      <c r="Y25" s="105" t="str">
        <f aca="false">IF(Q25="ANTICIPO",1,"")</f>
        <v/>
      </c>
      <c r="Z25" s="112" t="b">
        <f aca="false">AND(J25=1,X25&lt;&gt;"?",L25&lt;M25)</f>
        <v>0</v>
      </c>
      <c r="AA25" s="113" t="str">
        <f aca="false">IF(Z25,1,"")</f>
        <v/>
      </c>
      <c r="AB25" s="125"/>
      <c r="AC25" s="114" t="str">
        <f aca="false">IF(AND(X25&lt;&gt;"?",M25-L25&gt;1),"NON CONSENTITO","")</f>
        <v/>
      </c>
      <c r="AD25" s="115" t="str">
        <f aca="false">IF(AND(L25&lt;=$L$6,J25=1),K25,"")</f>
        <v/>
      </c>
    </row>
    <row r="26" customFormat="false" ht="2.1" hidden="false" customHeight="true" outlineLevel="0" collapsed="false">
      <c r="A26" s="95"/>
      <c r="B26" s="126"/>
      <c r="C26" s="127"/>
      <c r="D26" s="127"/>
      <c r="E26" s="127"/>
      <c r="F26" s="128"/>
      <c r="G26" s="129"/>
      <c r="H26" s="128"/>
      <c r="I26" s="130"/>
      <c r="J26" s="102" t="n">
        <v>2</v>
      </c>
      <c r="K26" s="103"/>
      <c r="L26" s="123"/>
      <c r="M26" s="124"/>
      <c r="N26" s="106"/>
      <c r="O26" s="107"/>
      <c r="P26" s="108"/>
      <c r="Q26" s="109"/>
      <c r="R26" s="110"/>
      <c r="S26" s="105" t="str">
        <f aca="false">IF(AND(X26&lt;&gt;"?",M26-L26=1,J26=2),K26,"")</f>
        <v/>
      </c>
      <c r="T26" s="111"/>
      <c r="U26" s="111"/>
      <c r="V26" s="111"/>
      <c r="W26" s="111"/>
      <c r="X26" s="111"/>
      <c r="Y26" s="105" t="str">
        <f aca="false">IF(Q26="ANTICIPO",1,"")</f>
        <v/>
      </c>
      <c r="Z26" s="112" t="b">
        <f aca="false">AND(J26=1,X26&lt;&gt;"?",L26&lt;M26)</f>
        <v>0</v>
      </c>
      <c r="AA26" s="113" t="str">
        <f aca="false">IF(Z26,1,"")</f>
        <v/>
      </c>
      <c r="AB26" s="125"/>
      <c r="AC26" s="114" t="str">
        <f aca="false">IF(AND(X26&lt;&gt;"?",M26-L26&gt;1),"NON CONSENTITO","")</f>
        <v/>
      </c>
      <c r="AD26" s="115" t="str">
        <f aca="false">IF(AND(L26&lt;=$L$6,J26=1),K26,"")</f>
        <v/>
      </c>
    </row>
    <row r="27" customFormat="false" ht="2.1" hidden="false" customHeight="true" outlineLevel="0" collapsed="false">
      <c r="A27" s="95"/>
      <c r="B27" s="131"/>
      <c r="C27" s="132"/>
      <c r="D27" s="132"/>
      <c r="E27" s="132"/>
      <c r="F27" s="133"/>
      <c r="G27" s="134"/>
      <c r="H27" s="133"/>
      <c r="I27" s="135"/>
      <c r="J27" s="102" t="n">
        <v>2</v>
      </c>
      <c r="K27" s="103"/>
      <c r="L27" s="123"/>
      <c r="M27" s="124"/>
      <c r="N27" s="106"/>
      <c r="O27" s="107"/>
      <c r="P27" s="108"/>
      <c r="Q27" s="109"/>
      <c r="R27" s="110"/>
      <c r="S27" s="105" t="str">
        <f aca="false">IF(AND(X27&lt;&gt;"?",M27-L27=1,J27=2),K27,"")</f>
        <v/>
      </c>
      <c r="T27" s="111"/>
      <c r="U27" s="111"/>
      <c r="V27" s="111"/>
      <c r="W27" s="111"/>
      <c r="X27" s="111"/>
      <c r="Y27" s="105" t="str">
        <f aca="false">IF(Q27="ANTICIPO",1,"")</f>
        <v/>
      </c>
      <c r="Z27" s="112" t="b">
        <f aca="false">AND(J27=1,X27&lt;&gt;"?",L27&lt;M27)</f>
        <v>0</v>
      </c>
      <c r="AA27" s="113" t="str">
        <f aca="false">IF(Z27,1,"")</f>
        <v/>
      </c>
      <c r="AB27" s="125"/>
      <c r="AC27" s="114" t="str">
        <f aca="false">IF(AND(X27&lt;&gt;"?",M27-L27&gt;1),"NON CONSENTITO","")</f>
        <v/>
      </c>
      <c r="AD27" s="115" t="str">
        <f aca="false">IF(AND(L27&lt;=$L$6,J27=1),K27,"")</f>
        <v/>
      </c>
    </row>
    <row r="28" customFormat="false" ht="24" hidden="false" customHeight="true" outlineLevel="0" collapsed="false">
      <c r="A28" s="95"/>
      <c r="B28" s="96" t="s">
        <v>50</v>
      </c>
      <c r="C28" s="97"/>
      <c r="D28" s="97"/>
      <c r="E28" s="97"/>
      <c r="F28" s="98"/>
      <c r="G28" s="99"/>
      <c r="H28" s="100"/>
      <c r="I28" s="101"/>
      <c r="J28" s="102" t="n">
        <v>2</v>
      </c>
      <c r="K28" s="103" t="n">
        <v>3</v>
      </c>
      <c r="L28" s="104"/>
      <c r="M28" s="105"/>
      <c r="N28" s="136"/>
      <c r="O28" s="137" t="n">
        <f aca="false">IF(L28=1,K28,0)</f>
        <v>0</v>
      </c>
      <c r="P28" s="108" t="n">
        <f aca="false">IF(L28=2,K28,0)</f>
        <v>0</v>
      </c>
      <c r="Q28" s="109" t="str">
        <f aca="false">IF(OR(X28,W28,V28),"ANNO ?","")</f>
        <v>ANNO ?</v>
      </c>
      <c r="R28" s="110"/>
      <c r="S28" s="105"/>
      <c r="T28" s="111"/>
      <c r="U28" s="111"/>
      <c r="V28" s="111" t="n">
        <f aca="false">IF(AND(J28=2,L28&lt;$L$6),TRUE(),FALSE())</f>
        <v>1</v>
      </c>
      <c r="W28" s="111" t="n">
        <f aca="false">IF(AND(J28=1,L28&gt;$L$6-$S$6+1),TRUE(),FALSE())</f>
        <v>0</v>
      </c>
      <c r="X28" s="111" t="n">
        <f aca="false">IF(AND(L28&lt;3,L28&gt;0),FALSE(),TRUE())</f>
        <v>1</v>
      </c>
      <c r="Y28" s="105"/>
      <c r="Z28" s="112" t="b">
        <f aca="false">AND(J28=1,X28=FALSE(),L28&lt;$L$6,L28&lt;M28)</f>
        <v>0</v>
      </c>
      <c r="AA28" s="113" t="str">
        <f aca="false">IF(Z28,1,"")</f>
        <v/>
      </c>
      <c r="AB28" s="112"/>
      <c r="AC28" s="114"/>
      <c r="AD28" s="115" t="str">
        <f aca="false">IF(AND(J28=1,X28=FALSE(),L28=$L$6,$S$6=1),K28,"")</f>
        <v/>
      </c>
    </row>
    <row r="29" customFormat="false" ht="19.5" hidden="false" customHeight="true" outlineLevel="0" collapsed="false">
      <c r="A29" s="95"/>
      <c r="B29" s="131" t="s">
        <v>51</v>
      </c>
      <c r="C29" s="132"/>
      <c r="D29" s="132"/>
      <c r="E29" s="138"/>
      <c r="F29" s="133"/>
      <c r="G29" s="12"/>
      <c r="H29" s="12"/>
      <c r="I29" s="12"/>
      <c r="J29" s="139"/>
      <c r="K29" s="140" t="n">
        <v>12</v>
      </c>
      <c r="L29" s="141" t="n">
        <v>2</v>
      </c>
      <c r="M29" s="105" t="n">
        <v>2</v>
      </c>
      <c r="N29" s="136"/>
      <c r="O29" s="142" t="n">
        <v>0</v>
      </c>
      <c r="P29" s="143" t="n">
        <f aca="false">IF(L29=2,K29,0)</f>
        <v>12</v>
      </c>
      <c r="Q29" s="109"/>
      <c r="R29" s="110"/>
      <c r="S29" s="105"/>
      <c r="T29" s="111"/>
      <c r="U29" s="111"/>
      <c r="V29" s="111"/>
      <c r="W29" s="111"/>
      <c r="X29" s="111"/>
      <c r="Y29" s="105"/>
      <c r="Z29" s="112"/>
      <c r="AA29" s="113"/>
      <c r="AB29" s="125"/>
      <c r="AC29" s="114"/>
      <c r="AD29" s="115"/>
    </row>
    <row r="30" customFormat="false" ht="9.75" hidden="false" customHeight="true" outlineLevel="0" collapsed="false">
      <c r="B30" s="144"/>
      <c r="J30" s="145"/>
      <c r="K30" s="146"/>
      <c r="L30" s="115"/>
      <c r="M30" s="124"/>
      <c r="N30" s="106"/>
      <c r="O30" s="137"/>
      <c r="P30" s="137"/>
      <c r="R30" s="147"/>
      <c r="S30" s="60"/>
      <c r="T30" s="94"/>
      <c r="U30" s="94"/>
      <c r="V30" s="94"/>
      <c r="W30" s="94"/>
      <c r="X30" s="148"/>
      <c r="AA30" s="149"/>
      <c r="AC30" s="91"/>
    </row>
    <row r="31" customFormat="false" ht="15" hidden="false" customHeight="true" outlineLevel="0" collapsed="false">
      <c r="A31" s="150" t="s">
        <v>52</v>
      </c>
      <c r="B31" s="144"/>
      <c r="I31" s="151" t="s">
        <v>28</v>
      </c>
      <c r="J31" s="152"/>
      <c r="K31" s="153" t="n">
        <f aca="false">SUM(K14:K29)</f>
        <v>108</v>
      </c>
      <c r="L31" s="115"/>
      <c r="M31" s="154"/>
      <c r="N31" s="106"/>
      <c r="O31" s="155" t="n">
        <f aca="false">SUM(O14:O29)</f>
        <v>0</v>
      </c>
      <c r="P31" s="153" t="n">
        <f aca="false">SUM(P14:P29)</f>
        <v>12</v>
      </c>
      <c r="Q31" s="156" t="str">
        <f aca="false">IF(OR(V14:X24,V28:X28),"ANNI ?","")</f>
        <v>ANNI ?</v>
      </c>
      <c r="R31" s="110"/>
      <c r="S31" s="105"/>
      <c r="T31" s="111"/>
      <c r="U31" s="111"/>
      <c r="V31" s="111"/>
      <c r="W31" s="111"/>
      <c r="X31" s="148"/>
      <c r="Y31" s="157"/>
      <c r="Z31" s="158"/>
      <c r="AA31" s="113"/>
      <c r="AB31" s="158"/>
      <c r="AC31" s="159" t="str">
        <f aca="false">IF(OR(AB14:AB25),"Ant. N.C.","")</f>
        <v/>
      </c>
      <c r="AD31" s="160" t="n">
        <f aca="false">SUM(AD14:AD28)</f>
        <v>0</v>
      </c>
    </row>
    <row r="32" customFormat="false" ht="9.75" hidden="false" customHeight="true" outlineLevel="0" collapsed="false">
      <c r="B32" s="144"/>
      <c r="J32" s="145"/>
      <c r="K32" s="146"/>
      <c r="L32" s="161"/>
      <c r="M32" s="124"/>
      <c r="N32" s="106"/>
      <c r="O32" s="137"/>
      <c r="P32" s="137"/>
      <c r="R32" s="147"/>
      <c r="S32" s="60"/>
      <c r="T32" s="94"/>
      <c r="U32" s="94"/>
      <c r="V32" s="94"/>
      <c r="W32" s="94"/>
      <c r="X32" s="148"/>
      <c r="AA32" s="149"/>
      <c r="AC32" s="91"/>
    </row>
    <row r="33" s="162" customFormat="true" ht="9" hidden="false" customHeight="true" outlineLevel="0" collapsed="false">
      <c r="B33" s="163"/>
      <c r="J33" s="164"/>
      <c r="K33" s="165"/>
      <c r="L33" s="166"/>
      <c r="M33" s="167"/>
      <c r="N33" s="168"/>
      <c r="O33" s="169"/>
      <c r="P33" s="169"/>
      <c r="Q33" s="170"/>
      <c r="R33" s="171"/>
      <c r="S33" s="172"/>
      <c r="T33" s="173"/>
      <c r="U33" s="173"/>
      <c r="V33" s="173"/>
      <c r="W33" s="173"/>
      <c r="X33" s="174"/>
      <c r="Y33" s="175"/>
      <c r="Z33" s="176"/>
      <c r="AA33" s="177"/>
      <c r="AB33" s="176"/>
      <c r="AC33" s="178"/>
      <c r="AD33" s="179"/>
    </row>
    <row r="34" s="162" customFormat="true" ht="15" hidden="false" customHeight="true" outlineLevel="0" collapsed="false">
      <c r="B34" s="180" t="s">
        <v>53</v>
      </c>
      <c r="C34" s="181"/>
      <c r="J34" s="182"/>
      <c r="K34" s="183"/>
      <c r="L34" s="166"/>
      <c r="M34" s="167"/>
      <c r="N34" s="168"/>
      <c r="O34" s="169"/>
      <c r="P34" s="169"/>
      <c r="Q34" s="170"/>
      <c r="R34" s="171"/>
      <c r="S34" s="172"/>
      <c r="T34" s="173"/>
      <c r="U34" s="173"/>
      <c r="V34" s="173"/>
      <c r="W34" s="173"/>
      <c r="X34" s="174"/>
      <c r="Y34" s="175"/>
      <c r="Z34" s="176"/>
      <c r="AA34" s="177"/>
      <c r="AB34" s="176"/>
      <c r="AC34" s="178"/>
      <c r="AD34" s="179"/>
    </row>
    <row r="35" s="162" customFormat="true" ht="24.75" hidden="false" customHeight="true" outlineLevel="0" collapsed="false">
      <c r="B35" s="163"/>
      <c r="H35" s="179" t="s">
        <v>54</v>
      </c>
      <c r="I35" s="179" t="s">
        <v>26</v>
      </c>
      <c r="J35" s="182"/>
      <c r="K35" s="183" t="s">
        <v>28</v>
      </c>
      <c r="L35" s="184" t="s">
        <v>29</v>
      </c>
      <c r="M35" s="185" t="s">
        <v>30</v>
      </c>
      <c r="N35" s="186"/>
      <c r="O35" s="169"/>
      <c r="P35" s="169"/>
      <c r="Q35" s="170"/>
      <c r="R35" s="171"/>
      <c r="S35" s="86" t="s">
        <v>33</v>
      </c>
      <c r="T35" s="87"/>
      <c r="U35" s="87"/>
      <c r="V35" s="87"/>
      <c r="W35" s="87"/>
      <c r="X35" s="8"/>
      <c r="Y35" s="88" t="s">
        <v>34</v>
      </c>
      <c r="Z35" s="67"/>
      <c r="AA35" s="89" t="s">
        <v>35</v>
      </c>
      <c r="AB35" s="90"/>
      <c r="AC35" s="91" t="s">
        <v>36</v>
      </c>
      <c r="AD35" s="82" t="s">
        <v>37</v>
      </c>
    </row>
    <row r="36" customFormat="false" ht="9.75" hidden="false" customHeight="true" outlineLevel="0" collapsed="false">
      <c r="B36" s="144"/>
      <c r="J36" s="145"/>
      <c r="K36" s="146"/>
      <c r="L36" s="161"/>
      <c r="M36" s="187"/>
      <c r="N36" s="102"/>
      <c r="O36" s="188"/>
      <c r="P36" s="188"/>
      <c r="R36" s="147"/>
      <c r="S36" s="60"/>
      <c r="T36" s="94"/>
      <c r="U36" s="94"/>
      <c r="V36" s="94"/>
      <c r="W36" s="94"/>
      <c r="X36" s="148"/>
      <c r="AA36" s="149"/>
      <c r="AC36" s="91"/>
    </row>
    <row r="37" customFormat="false" ht="24" hidden="false" customHeight="true" outlineLevel="0" collapsed="false">
      <c r="A37" s="189" t="s">
        <v>55</v>
      </c>
      <c r="B37" s="190" t="s">
        <v>56</v>
      </c>
      <c r="C37" s="98"/>
      <c r="D37" s="98"/>
      <c r="E37" s="191"/>
      <c r="F37" s="98"/>
      <c r="G37" s="192" t="n">
        <v>6</v>
      </c>
      <c r="H37" s="193"/>
      <c r="I37" s="101"/>
      <c r="J37" s="194" t="b">
        <f aca="false">FALSE()</f>
        <v>0</v>
      </c>
      <c r="K37" s="103" t="str">
        <f aca="false">IF(J37=TRUE(),G37,"")</f>
        <v/>
      </c>
      <c r="L37" s="195"/>
      <c r="M37" s="196" t="n">
        <v>1</v>
      </c>
      <c r="N37" s="197" t="b">
        <f aca="false">FALSE()</f>
        <v>0</v>
      </c>
      <c r="O37" s="107" t="n">
        <f aca="false">IF(L37=1,IF(K37="",0,K37),0)</f>
        <v>0</v>
      </c>
      <c r="P37" s="108" t="n">
        <f aca="false">IF(L37=2,IF(K37="",0,K37),0)</f>
        <v>0</v>
      </c>
      <c r="Q37" s="109" t="str">
        <f aca="false">IF(U37,"SCEGLIERE!",IF(OR(X37,W37,V37),"ANNO ?",IF(S37&lt;&gt;"","ANTICIPO","")))</f>
        <v/>
      </c>
      <c r="R37" s="110"/>
      <c r="S37" s="105" t="str">
        <f aca="false">IF(AND(V37=FALSE(),X37=FALSE(),M37-L37=1,J37,N37=FALSE()),K37,"")</f>
        <v/>
      </c>
      <c r="T37" s="111"/>
      <c r="U37" s="111" t="n">
        <f aca="false">IF(AND(N37,J37=FALSE()),TRUE(),FALSE())</f>
        <v>0</v>
      </c>
      <c r="V37" s="111" t="n">
        <f aca="false">IF(AND(J37,N37=FALSE(),L37&lt;$L$6),TRUE(),FALSE())</f>
        <v>0</v>
      </c>
      <c r="W37" s="111" t="n">
        <f aca="false">IF(AND(N37,L37&gt;$L$6-$S$6+1),TRUE(),FALSE())</f>
        <v>0</v>
      </c>
      <c r="X37" s="111" t="n">
        <f aca="false">IF(OR(AND(J37=FALSE(),N37=FALSE()),AND(L37&lt;3,L37&gt;0)),FALSE(),TRUE())</f>
        <v>0</v>
      </c>
      <c r="Y37" s="105" t="str">
        <f aca="false">IF(Q37="ANTICIPO",1,"")</f>
        <v/>
      </c>
      <c r="Z37" s="112" t="b">
        <f aca="false">AND(N37,X37=FALSE(),L37&lt;$L$6,L37&lt;M37)</f>
        <v>0</v>
      </c>
      <c r="AA37" s="113" t="str">
        <f aca="false">IF(Z37,1,"")</f>
        <v/>
      </c>
      <c r="AB37" s="112" t="b">
        <f aca="false">AND(J37,X37=FALSE(),L37&lt;M37-1)</f>
        <v>0</v>
      </c>
      <c r="AC37" s="114" t="str">
        <f aca="false">IF(AB37,"NON CONSENTITO","")</f>
        <v/>
      </c>
      <c r="AD37" s="115" t="str">
        <f aca="false">IF(AND(N37,X37=FALSE(),L37=$L$6,$S$6=1),K37,"")</f>
        <v/>
      </c>
    </row>
    <row r="38" customFormat="false" ht="24" hidden="false" customHeight="true" outlineLevel="0" collapsed="false">
      <c r="A38" s="189"/>
      <c r="B38" s="190" t="s">
        <v>57</v>
      </c>
      <c r="C38" s="198"/>
      <c r="D38" s="198"/>
      <c r="E38" s="191"/>
      <c r="F38" s="98"/>
      <c r="G38" s="192" t="n">
        <v>6</v>
      </c>
      <c r="H38" s="193"/>
      <c r="I38" s="101"/>
      <c r="J38" s="194" t="b">
        <f aca="false">FALSE()</f>
        <v>0</v>
      </c>
      <c r="K38" s="103" t="str">
        <f aca="false">IF(J38=TRUE(),G38,"")</f>
        <v/>
      </c>
      <c r="L38" s="195"/>
      <c r="M38" s="196" t="n">
        <v>1</v>
      </c>
      <c r="N38" s="197" t="b">
        <f aca="false">FALSE()</f>
        <v>0</v>
      </c>
      <c r="O38" s="107" t="n">
        <f aca="false">IF(L38=1,IF(K38="",0,K38),0)</f>
        <v>0</v>
      </c>
      <c r="P38" s="108" t="n">
        <f aca="false">IF(L38=2,IF(K38="",0,K38),0)</f>
        <v>0</v>
      </c>
      <c r="Q38" s="109" t="str">
        <f aca="false">IF(U38,"SCEGLIERE!",IF(OR(X38,W38,V38),"ANNO ?",IF(S38&lt;&gt;"","ANTICIPO","")))</f>
        <v/>
      </c>
      <c r="R38" s="110"/>
      <c r="S38" s="105" t="str">
        <f aca="false">IF(AND(V38=FALSE(),X38=FALSE(),M38-L38=1,J38,N38=FALSE()),K38,"")</f>
        <v/>
      </c>
      <c r="T38" s="111"/>
      <c r="U38" s="111" t="n">
        <f aca="false">IF(AND(N38,J38=FALSE()),TRUE(),FALSE())</f>
        <v>0</v>
      </c>
      <c r="V38" s="111" t="n">
        <f aca="false">IF(AND(J38,N38=FALSE(),L38&lt;$L$6),TRUE(),FALSE())</f>
        <v>0</v>
      </c>
      <c r="W38" s="111" t="n">
        <f aca="false">IF(AND(N38,L38&gt;$L$6-$S$6+1),TRUE(),FALSE())</f>
        <v>0</v>
      </c>
      <c r="X38" s="111" t="n">
        <f aca="false">IF(OR(AND(J38=FALSE(),N38=FALSE()),AND(L38&lt;3,L38&gt;0)),FALSE(),TRUE())</f>
        <v>0</v>
      </c>
      <c r="Y38" s="105" t="str">
        <f aca="false">IF(Q38="ANTICIPO",1,"")</f>
        <v/>
      </c>
      <c r="Z38" s="112" t="b">
        <f aca="false">AND(N38,X38=FALSE(),L38&lt;$L$6,L38&lt;M38)</f>
        <v>0</v>
      </c>
      <c r="AA38" s="113" t="str">
        <f aca="false">IF(Z38,1,"")</f>
        <v/>
      </c>
      <c r="AB38" s="112" t="b">
        <f aca="false">AND(J38,X38=FALSE(),L38&lt;M38-1)</f>
        <v>0</v>
      </c>
      <c r="AC38" s="114" t="str">
        <f aca="false">IF(AB38,"NON CONSENTITO","")</f>
        <v/>
      </c>
      <c r="AD38" s="115" t="str">
        <f aca="false">IF(AND(N38,X38=FALSE(),L38=$L$6,$S$6=1),K38,"")</f>
        <v/>
      </c>
    </row>
    <row r="39" customFormat="false" ht="24" hidden="false" customHeight="true" outlineLevel="0" collapsed="false">
      <c r="A39" s="189"/>
      <c r="B39" s="190" t="s">
        <v>58</v>
      </c>
      <c r="C39" s="198"/>
      <c r="D39" s="198"/>
      <c r="E39" s="191"/>
      <c r="F39" s="98"/>
      <c r="G39" s="192" t="n">
        <v>6</v>
      </c>
      <c r="H39" s="193"/>
      <c r="I39" s="101"/>
      <c r="J39" s="194" t="b">
        <f aca="false">FALSE()</f>
        <v>0</v>
      </c>
      <c r="K39" s="103" t="str">
        <f aca="false">IF(J39=TRUE(),G39,"")</f>
        <v/>
      </c>
      <c r="L39" s="195"/>
      <c r="M39" s="196" t="n">
        <v>2</v>
      </c>
      <c r="N39" s="197" t="b">
        <f aca="false">FALSE()</f>
        <v>0</v>
      </c>
      <c r="O39" s="107" t="n">
        <f aca="false">IF(L39=1,IF(K39="",0,K39),0)</f>
        <v>0</v>
      </c>
      <c r="P39" s="108" t="n">
        <f aca="false">IF(L39=2,IF(K39="",0,K39),0)</f>
        <v>0</v>
      </c>
      <c r="Q39" s="109" t="str">
        <f aca="false">IF(U39,"SCEGLIERE!",IF(OR(X39,W39,V39),"ANNO ?",IF(S39&lt;&gt;"","ANTICIPO","")))</f>
        <v/>
      </c>
      <c r="R39" s="110"/>
      <c r="S39" s="105" t="str">
        <f aca="false">IF(AND(V39=FALSE(),X39=FALSE(),M39-L39=1,J39,N39=FALSE()),K39,"")</f>
        <v/>
      </c>
      <c r="T39" s="111"/>
      <c r="U39" s="111" t="n">
        <f aca="false">IF(AND(N39,J39=FALSE()),TRUE(),FALSE())</f>
        <v>0</v>
      </c>
      <c r="V39" s="111" t="n">
        <f aca="false">IF(AND(J39,N39=FALSE(),L39&lt;$L$6),TRUE(),FALSE())</f>
        <v>0</v>
      </c>
      <c r="W39" s="111" t="n">
        <f aca="false">IF(AND(N39,L39&gt;$L$6-$S$6+1),TRUE(),FALSE())</f>
        <v>0</v>
      </c>
      <c r="X39" s="111" t="n">
        <f aca="false">IF(OR(AND(J39=FALSE(),N39=FALSE()),AND(L39&lt;3,L39&gt;0)),FALSE(),TRUE())</f>
        <v>0</v>
      </c>
      <c r="Y39" s="105" t="str">
        <f aca="false">IF(Q39="ANTICIPO",1,"")</f>
        <v/>
      </c>
      <c r="Z39" s="112" t="b">
        <f aca="false">AND(N39,X39=FALSE(),L39&lt;$L$6,L39&lt;M39)</f>
        <v>0</v>
      </c>
      <c r="AA39" s="113" t="str">
        <f aca="false">IF(Z39,1,"")</f>
        <v/>
      </c>
      <c r="AB39" s="112" t="b">
        <f aca="false">AND(J39,X39=FALSE(),L39&lt;M39-1)</f>
        <v>0</v>
      </c>
      <c r="AC39" s="114" t="str">
        <f aca="false">IF(AB39,"NON CONSENTITO","")</f>
        <v/>
      </c>
      <c r="AD39" s="115" t="str">
        <f aca="false">IF(AND(N39,X39=FALSE(),L39=$L$6,$S$6=1),K39,"")</f>
        <v/>
      </c>
    </row>
    <row r="40" customFormat="false" ht="24" hidden="false" customHeight="true" outlineLevel="0" collapsed="false">
      <c r="A40" s="189"/>
      <c r="B40" s="190" t="s">
        <v>59</v>
      </c>
      <c r="C40" s="198"/>
      <c r="D40" s="198"/>
      <c r="E40" s="191"/>
      <c r="F40" s="98"/>
      <c r="G40" s="192" t="n">
        <v>6</v>
      </c>
      <c r="H40" s="193"/>
      <c r="I40" s="101"/>
      <c r="J40" s="194" t="b">
        <f aca="false">FALSE()</f>
        <v>0</v>
      </c>
      <c r="K40" s="103" t="str">
        <f aca="false">IF(J40=TRUE(),G40,"")</f>
        <v/>
      </c>
      <c r="L40" s="195"/>
      <c r="M40" s="196" t="n">
        <v>1</v>
      </c>
      <c r="N40" s="197" t="b">
        <f aca="false">FALSE()</f>
        <v>0</v>
      </c>
      <c r="O40" s="107" t="n">
        <f aca="false">IF(L40=1,IF(K40="",0,K40),0)</f>
        <v>0</v>
      </c>
      <c r="P40" s="108" t="n">
        <f aca="false">IF(L40=2,IF(K40="",0,K40),0)</f>
        <v>0</v>
      </c>
      <c r="Q40" s="109" t="str">
        <f aca="false">IF(U40,"SCEGLIERE!",IF(OR(X40,W40,V40),"ANNO ?",IF(S40&lt;&gt;"","ANTICIPO","")))</f>
        <v/>
      </c>
      <c r="R40" s="110"/>
      <c r="S40" s="105" t="str">
        <f aca="false">IF(AND(V40=FALSE(),X40=FALSE(),M40-L40=1,J40,N40=FALSE()),K40,"")</f>
        <v/>
      </c>
      <c r="T40" s="111"/>
      <c r="U40" s="111" t="n">
        <f aca="false">IF(AND(N40,J40=FALSE()),TRUE(),FALSE())</f>
        <v>0</v>
      </c>
      <c r="V40" s="111" t="n">
        <f aca="false">IF(AND(J40,N40=FALSE(),L40&lt;$L$6),TRUE(),FALSE())</f>
        <v>0</v>
      </c>
      <c r="W40" s="111" t="n">
        <f aca="false">IF(AND(N40,L40&gt;$L$6-$S$6+1),TRUE(),FALSE())</f>
        <v>0</v>
      </c>
      <c r="X40" s="111" t="n">
        <f aca="false">IF(OR(AND(J40=FALSE(),N40=FALSE()),AND(L40&lt;3,L40&gt;0)),FALSE(),TRUE())</f>
        <v>0</v>
      </c>
      <c r="Y40" s="105" t="str">
        <f aca="false">IF(Q40="ANTICIPO",1,"")</f>
        <v/>
      </c>
      <c r="Z40" s="112" t="b">
        <f aca="false">AND(N40,X40=FALSE(),L40&lt;$L$6,L40&lt;M40)</f>
        <v>0</v>
      </c>
      <c r="AA40" s="113" t="str">
        <f aca="false">IF(Z40,1,"")</f>
        <v/>
      </c>
      <c r="AB40" s="112" t="b">
        <f aca="false">AND(J40,X40=FALSE(),L40&lt;M40-1)</f>
        <v>0</v>
      </c>
      <c r="AC40" s="114" t="str">
        <f aca="false">IF(AB40,"NON CONSENTITO","")</f>
        <v/>
      </c>
      <c r="AD40" s="115" t="str">
        <f aca="false">IF(AND(N40,X40=FALSE(),L40=$L$6,$S$6=1),K40,"")</f>
        <v/>
      </c>
    </row>
    <row r="41" customFormat="false" ht="24" hidden="false" customHeight="true" outlineLevel="0" collapsed="false">
      <c r="A41" s="189"/>
      <c r="B41" s="190" t="s">
        <v>60</v>
      </c>
      <c r="C41" s="198"/>
      <c r="D41" s="198"/>
      <c r="E41" s="191"/>
      <c r="F41" s="98"/>
      <c r="G41" s="192" t="n">
        <v>6</v>
      </c>
      <c r="H41" s="193"/>
      <c r="I41" s="101"/>
      <c r="J41" s="194" t="b">
        <f aca="false">FALSE()</f>
        <v>0</v>
      </c>
      <c r="K41" s="103" t="str">
        <f aca="false">IF(J41=TRUE(),G41,"")</f>
        <v/>
      </c>
      <c r="L41" s="195"/>
      <c r="M41" s="196" t="n">
        <v>1</v>
      </c>
      <c r="N41" s="197" t="b">
        <f aca="false">FALSE()</f>
        <v>0</v>
      </c>
      <c r="O41" s="107" t="n">
        <f aca="false">IF(L41=1,IF(K41="",0,K41),0)</f>
        <v>0</v>
      </c>
      <c r="P41" s="108" t="n">
        <f aca="false">IF(L41=2,IF(K41="",0,K41),0)</f>
        <v>0</v>
      </c>
      <c r="Q41" s="109" t="str">
        <f aca="false">IF(U41,"SCEGLIERE!",IF(OR(X41,W41,V41),"ANNO ?",IF(S41&lt;&gt;"","ANTICIPO","")))</f>
        <v/>
      </c>
      <c r="R41" s="110"/>
      <c r="S41" s="105" t="str">
        <f aca="false">IF(AND(V41=FALSE(),X41=FALSE(),M41-L41=1,J41,N41=FALSE()),K41,"")</f>
        <v/>
      </c>
      <c r="T41" s="111"/>
      <c r="U41" s="111" t="n">
        <f aca="false">IF(AND(N41,J41=FALSE()),TRUE(),FALSE())</f>
        <v>0</v>
      </c>
      <c r="V41" s="111" t="n">
        <f aca="false">IF(AND(J41,N41=FALSE(),L41&lt;$L$6),TRUE(),FALSE())</f>
        <v>0</v>
      </c>
      <c r="W41" s="111" t="n">
        <f aca="false">IF(AND(N41,L41&gt;$L$6-$S$6+1),TRUE(),FALSE())</f>
        <v>0</v>
      </c>
      <c r="X41" s="111" t="n">
        <f aca="false">IF(OR(AND(J41=FALSE(),N41=FALSE()),AND(L41&lt;3,L41&gt;0)),FALSE(),TRUE())</f>
        <v>0</v>
      </c>
      <c r="Y41" s="105" t="str">
        <f aca="false">IF(Q41="ANTICIPO",1,"")</f>
        <v/>
      </c>
      <c r="Z41" s="112" t="b">
        <f aca="false">AND(N41,X41=FALSE(),L41&lt;$L$6,L41&lt;M41)</f>
        <v>0</v>
      </c>
      <c r="AA41" s="113" t="str">
        <f aca="false">IF(Z41,1,"")</f>
        <v/>
      </c>
      <c r="AB41" s="112" t="b">
        <f aca="false">AND(J41,X41=FALSE(),L41&lt;M41-1)</f>
        <v>0</v>
      </c>
      <c r="AC41" s="114" t="str">
        <f aca="false">IF(AB41,"NON CONSENTITO","")</f>
        <v/>
      </c>
      <c r="AD41" s="115" t="str">
        <f aca="false">IF(AND(N41,X41=FALSE(),L41=$L$6,$S$6=1),K41,"")</f>
        <v/>
      </c>
    </row>
    <row r="42" customFormat="false" ht="24" hidden="false" customHeight="true" outlineLevel="0" collapsed="false">
      <c r="A42" s="189"/>
      <c r="B42" s="190" t="s">
        <v>61</v>
      </c>
      <c r="C42" s="98"/>
      <c r="D42" s="98"/>
      <c r="E42" s="191"/>
      <c r="F42" s="98"/>
      <c r="G42" s="192" t="n">
        <v>6</v>
      </c>
      <c r="H42" s="193"/>
      <c r="I42" s="101"/>
      <c r="J42" s="194" t="b">
        <f aca="false">FALSE()</f>
        <v>0</v>
      </c>
      <c r="K42" s="103" t="str">
        <f aca="false">IF(J42=TRUE(),G42,"")</f>
        <v/>
      </c>
      <c r="L42" s="195"/>
      <c r="M42" s="196" t="n">
        <v>2</v>
      </c>
      <c r="N42" s="197" t="b">
        <f aca="false">FALSE()</f>
        <v>0</v>
      </c>
      <c r="O42" s="107" t="n">
        <f aca="false">IF(L42=1,IF(K42="",0,K42),0)</f>
        <v>0</v>
      </c>
      <c r="P42" s="108" t="n">
        <f aca="false">IF(L42=2,IF(K42="",0,K42),0)</f>
        <v>0</v>
      </c>
      <c r="Q42" s="109" t="str">
        <f aca="false">IF(U42,"SCEGLIERE!",IF(OR(X42,W42,V42),"ANNO ?",IF(S42&lt;&gt;"","ANTICIPO","")))</f>
        <v/>
      </c>
      <c r="R42" s="110"/>
      <c r="S42" s="105" t="str">
        <f aca="false">IF(AND(V42=FALSE(),X42=FALSE(),M42-L42=1,J42,N42=FALSE()),K42,"")</f>
        <v/>
      </c>
      <c r="T42" s="111"/>
      <c r="U42" s="111" t="n">
        <f aca="false">IF(AND(N42,J42=FALSE()),TRUE(),FALSE())</f>
        <v>0</v>
      </c>
      <c r="V42" s="111" t="n">
        <f aca="false">IF(AND(J42,N42=FALSE(),L42&lt;$L$6),TRUE(),FALSE())</f>
        <v>0</v>
      </c>
      <c r="W42" s="111" t="n">
        <f aca="false">IF(AND(N42,L42&gt;$L$6-$S$6+1),TRUE(),FALSE())</f>
        <v>0</v>
      </c>
      <c r="X42" s="111" t="n">
        <f aca="false">IF(OR(AND(J42=FALSE(),N42=FALSE()),AND(L42&lt;3,L42&gt;0)),FALSE(),TRUE())</f>
        <v>0</v>
      </c>
      <c r="Y42" s="105" t="str">
        <f aca="false">IF(Q42="ANTICIPO",1,"")</f>
        <v/>
      </c>
      <c r="Z42" s="112" t="b">
        <f aca="false">AND(N42,X42=FALSE(),L42&lt;$L$6,L42&lt;M42)</f>
        <v>0</v>
      </c>
      <c r="AA42" s="113" t="str">
        <f aca="false">IF(Z42,1,"")</f>
        <v/>
      </c>
      <c r="AB42" s="112" t="b">
        <f aca="false">AND(J42,X42=FALSE(),L42&lt;M42-1)</f>
        <v>0</v>
      </c>
      <c r="AC42" s="114" t="str">
        <f aca="false">IF(AB42,"NON CONSENTITO","")</f>
        <v/>
      </c>
      <c r="AD42" s="115" t="str">
        <f aca="false">IF(AND(N42,X42=FALSE(),L42=$L$6,$S$6=1),K42,"")</f>
        <v/>
      </c>
    </row>
    <row r="43" customFormat="false" ht="24" hidden="false" customHeight="true" outlineLevel="0" collapsed="false">
      <c r="A43" s="189"/>
      <c r="B43" s="190" t="s">
        <v>62</v>
      </c>
      <c r="C43" s="98"/>
      <c r="D43" s="98"/>
      <c r="E43" s="191"/>
      <c r="F43" s="98"/>
      <c r="G43" s="192" t="n">
        <v>6</v>
      </c>
      <c r="H43" s="193"/>
      <c r="I43" s="101"/>
      <c r="J43" s="194" t="b">
        <f aca="false">FALSE()</f>
        <v>0</v>
      </c>
      <c r="K43" s="103" t="str">
        <f aca="false">IF(J43=TRUE(),G43,"")</f>
        <v/>
      </c>
      <c r="L43" s="195"/>
      <c r="M43" s="196" t="n">
        <v>1</v>
      </c>
      <c r="N43" s="197" t="b">
        <f aca="false">FALSE()</f>
        <v>0</v>
      </c>
      <c r="O43" s="107" t="n">
        <f aca="false">IF(L43=1,IF(K43="",0,K43),0)</f>
        <v>0</v>
      </c>
      <c r="P43" s="108" t="n">
        <f aca="false">IF(L43=2,IF(K43="",0,K43),0)</f>
        <v>0</v>
      </c>
      <c r="Q43" s="109" t="str">
        <f aca="false">IF(U43,"SCEGLIERE!",IF(OR(X43,W43,V43),"ANNO ?",IF(S43&lt;&gt;"","ANTICIPO","")))</f>
        <v/>
      </c>
      <c r="R43" s="110"/>
      <c r="S43" s="105" t="str">
        <f aca="false">IF(AND(V43=FALSE(),X43=FALSE(),M43-L43=1,J43,N43=FALSE()),K43,"")</f>
        <v/>
      </c>
      <c r="T43" s="111"/>
      <c r="U43" s="111" t="n">
        <f aca="false">IF(AND(N43,J43=FALSE()),TRUE(),FALSE())</f>
        <v>0</v>
      </c>
      <c r="V43" s="111" t="n">
        <f aca="false">IF(AND(J43,N43=FALSE(),L43&lt;$L$6),TRUE(),FALSE())</f>
        <v>0</v>
      </c>
      <c r="W43" s="111" t="n">
        <f aca="false">IF(AND(N43,L43&gt;$L$6-$S$6+1),TRUE(),FALSE())</f>
        <v>0</v>
      </c>
      <c r="X43" s="111" t="n">
        <f aca="false">IF(OR(AND(J43=FALSE(),N43=FALSE()),AND(L43&lt;3,L43&gt;0)),FALSE(),TRUE())</f>
        <v>0</v>
      </c>
      <c r="Y43" s="105" t="str">
        <f aca="false">IF(Q43="ANTICIPO",1,"")</f>
        <v/>
      </c>
      <c r="Z43" s="112" t="b">
        <f aca="false">AND(N43,X43=FALSE(),L43&lt;$L$6,L43&lt;M43)</f>
        <v>0</v>
      </c>
      <c r="AA43" s="113" t="str">
        <f aca="false">IF(Z43,1,"")</f>
        <v/>
      </c>
      <c r="AB43" s="112" t="b">
        <f aca="false">AND(J43,X43=FALSE(),L43&lt;M43-1)</f>
        <v>0</v>
      </c>
      <c r="AC43" s="114" t="str">
        <f aca="false">IF(AB43,"NON CONSENTITO","")</f>
        <v/>
      </c>
      <c r="AD43" s="115" t="str">
        <f aca="false">IF(AND(N43,X43=FALSE(),L43=$L$6,$S$6=1),K43,"")</f>
        <v/>
      </c>
    </row>
    <row r="44" customFormat="false" ht="24" hidden="false" customHeight="true" outlineLevel="0" collapsed="false">
      <c r="A44" s="189"/>
      <c r="B44" s="190" t="s">
        <v>63</v>
      </c>
      <c r="C44" s="98"/>
      <c r="D44" s="98"/>
      <c r="E44" s="191"/>
      <c r="F44" s="98"/>
      <c r="G44" s="192" t="n">
        <v>6</v>
      </c>
      <c r="H44" s="193"/>
      <c r="I44" s="101"/>
      <c r="J44" s="194" t="b">
        <f aca="false">FALSE()</f>
        <v>0</v>
      </c>
      <c r="K44" s="103" t="str">
        <f aca="false">IF(J44=TRUE(),G44,"")</f>
        <v/>
      </c>
      <c r="L44" s="195"/>
      <c r="M44" s="196" t="n">
        <v>1</v>
      </c>
      <c r="N44" s="197" t="b">
        <f aca="false">FALSE()</f>
        <v>0</v>
      </c>
      <c r="O44" s="107" t="n">
        <f aca="false">IF(L44=1,IF(K44="",0,K44),0)</f>
        <v>0</v>
      </c>
      <c r="P44" s="108" t="n">
        <f aca="false">IF(L44=2,IF(K44="",0,K44),0)</f>
        <v>0</v>
      </c>
      <c r="Q44" s="109" t="str">
        <f aca="false">IF(U44,"SCEGLIERE!",IF(OR(X44,W44,V44),"ANNO ?",IF(S44&lt;&gt;"","ANTICIPO","")))</f>
        <v/>
      </c>
      <c r="R44" s="110"/>
      <c r="S44" s="105" t="str">
        <f aca="false">IF(AND(V44=FALSE(),X44=FALSE(),M44-L44=1,J44,N44=FALSE()),K44,"")</f>
        <v/>
      </c>
      <c r="T44" s="111"/>
      <c r="U44" s="111" t="n">
        <f aca="false">IF(AND(N44,J44=FALSE()),TRUE(),FALSE())</f>
        <v>0</v>
      </c>
      <c r="V44" s="111" t="n">
        <f aca="false">IF(AND(J44,N44=FALSE(),L44&lt;$L$6),TRUE(),FALSE())</f>
        <v>0</v>
      </c>
      <c r="W44" s="111" t="n">
        <f aca="false">IF(AND(N44,L44&gt;$L$6-$S$6+1),TRUE(),FALSE())</f>
        <v>0</v>
      </c>
      <c r="X44" s="111" t="n">
        <f aca="false">IF(OR(AND(J44=FALSE(),N44=FALSE()),AND(L44&lt;3,L44&gt;0)),FALSE(),TRUE())</f>
        <v>0</v>
      </c>
      <c r="Y44" s="105" t="str">
        <f aca="false">IF(Q44="ANTICIPO",1,"")</f>
        <v/>
      </c>
      <c r="Z44" s="112" t="b">
        <f aca="false">AND(N44,X44=FALSE(),L44&lt;$L$6,L44&lt;M44)</f>
        <v>0</v>
      </c>
      <c r="AA44" s="113" t="str">
        <f aca="false">IF(Z44,1,"")</f>
        <v/>
      </c>
      <c r="AB44" s="112" t="b">
        <f aca="false">AND(J44,X44=FALSE(),L44&lt;M44-1)</f>
        <v>0</v>
      </c>
      <c r="AC44" s="114" t="str">
        <f aca="false">IF(AB44,"NON CONSENTITO","")</f>
        <v/>
      </c>
      <c r="AD44" s="115" t="str">
        <f aca="false">IF(AND(N44,X44=FALSE(),L44=$L$6,$S$6=1),K44,"")</f>
        <v/>
      </c>
    </row>
    <row r="45" customFormat="false" ht="24" hidden="false" customHeight="true" outlineLevel="0" collapsed="false">
      <c r="A45" s="189"/>
      <c r="B45" s="190" t="s">
        <v>64</v>
      </c>
      <c r="C45" s="97"/>
      <c r="D45" s="198"/>
      <c r="E45" s="191"/>
      <c r="F45" s="98"/>
      <c r="G45" s="192" t="n">
        <v>6</v>
      </c>
      <c r="H45" s="193"/>
      <c r="I45" s="101"/>
      <c r="J45" s="194" t="b">
        <f aca="false">FALSE()</f>
        <v>0</v>
      </c>
      <c r="K45" s="103" t="str">
        <f aca="false">IF(J45=TRUE(),G45,"")</f>
        <v/>
      </c>
      <c r="L45" s="195"/>
      <c r="M45" s="196" t="n">
        <v>2</v>
      </c>
      <c r="N45" s="197" t="b">
        <f aca="false">FALSE()</f>
        <v>0</v>
      </c>
      <c r="O45" s="107" t="n">
        <f aca="false">IF(L45=1,IF(K45="",0,K45),0)</f>
        <v>0</v>
      </c>
      <c r="P45" s="108" t="n">
        <f aca="false">IF(L45=2,IF(K45="",0,K45),0)</f>
        <v>0</v>
      </c>
      <c r="Q45" s="109" t="str">
        <f aca="false">IF(U45,"SCEGLIERE!",IF(OR(X45,W45,V45),"ANNO ?",IF(S45&lt;&gt;"","ANTICIPO","")))</f>
        <v/>
      </c>
      <c r="R45" s="110"/>
      <c r="S45" s="105" t="str">
        <f aca="false">IF(AND(V45=FALSE(),X45=FALSE(),M45-L45=1,J45,N45=FALSE()),K45,"")</f>
        <v/>
      </c>
      <c r="T45" s="111"/>
      <c r="U45" s="111" t="n">
        <f aca="false">IF(AND(N45,J45=FALSE()),TRUE(),FALSE())</f>
        <v>0</v>
      </c>
      <c r="V45" s="111" t="n">
        <f aca="false">IF(AND(J45,N45=FALSE(),L45&lt;$L$6),TRUE(),FALSE())</f>
        <v>0</v>
      </c>
      <c r="W45" s="111" t="n">
        <f aca="false">IF(AND(N45,L45&gt;$L$6-$S$6+1),TRUE(),FALSE())</f>
        <v>0</v>
      </c>
      <c r="X45" s="111" t="n">
        <f aca="false">IF(OR(AND(J45=FALSE(),N45=FALSE()),AND(L45&lt;3,L45&gt;0)),FALSE(),TRUE())</f>
        <v>0</v>
      </c>
      <c r="Y45" s="105" t="str">
        <f aca="false">IF(Q45="ANTICIPO",1,"")</f>
        <v/>
      </c>
      <c r="Z45" s="112" t="b">
        <f aca="false">AND(N45,X45=FALSE(),L45&lt;$L$6,L45&lt;M45)</f>
        <v>0</v>
      </c>
      <c r="AA45" s="113" t="str">
        <f aca="false">IF(Z45,1,"")</f>
        <v/>
      </c>
      <c r="AB45" s="112" t="b">
        <f aca="false">AND(J45,X45=FALSE(),L45&lt;M45-1)</f>
        <v>0</v>
      </c>
      <c r="AC45" s="114" t="str">
        <f aca="false">IF(AB45,"NON CONSENTITO","")</f>
        <v/>
      </c>
      <c r="AD45" s="115" t="str">
        <f aca="false">IF(AND(N45,X45=FALSE(),L45=$L$6,$S$6=1),K45,"")</f>
        <v/>
      </c>
    </row>
    <row r="46" customFormat="false" ht="24" hidden="false" customHeight="true" outlineLevel="0" collapsed="false">
      <c r="A46" s="189"/>
      <c r="B46" s="190" t="s">
        <v>65</v>
      </c>
      <c r="C46" s="97"/>
      <c r="D46" s="198"/>
      <c r="E46" s="191"/>
      <c r="F46" s="98"/>
      <c r="G46" s="192" t="n">
        <v>6</v>
      </c>
      <c r="H46" s="193"/>
      <c r="I46" s="101"/>
      <c r="J46" s="194" t="b">
        <f aca="false">FALSE()</f>
        <v>0</v>
      </c>
      <c r="K46" s="103" t="str">
        <f aca="false">IF(J46=TRUE(),G46,"")</f>
        <v/>
      </c>
      <c r="L46" s="195"/>
      <c r="M46" s="196" t="n">
        <v>2</v>
      </c>
      <c r="N46" s="197" t="b">
        <f aca="false">FALSE()</f>
        <v>0</v>
      </c>
      <c r="O46" s="107" t="n">
        <f aca="false">IF(L46=1,IF(K46="",0,K46),0)</f>
        <v>0</v>
      </c>
      <c r="P46" s="108" t="n">
        <f aca="false">IF(L46=2,IF(K46="",0,K46),0)</f>
        <v>0</v>
      </c>
      <c r="Q46" s="109" t="str">
        <f aca="false">IF(U46,"SCEGLIERE!",IF(OR(X46,W46,V46),"ANNO ?",IF(S46&lt;&gt;"","ANTICIPO","")))</f>
        <v/>
      </c>
      <c r="R46" s="110"/>
      <c r="S46" s="105" t="str">
        <f aca="false">IF(AND(V46=FALSE(),X46=FALSE(),M46-L46=1,J46,N46=FALSE()),K46,"")</f>
        <v/>
      </c>
      <c r="T46" s="111"/>
      <c r="U46" s="111" t="n">
        <f aca="false">IF(AND(N46,J46=FALSE()),TRUE(),FALSE())</f>
        <v>0</v>
      </c>
      <c r="V46" s="111" t="n">
        <f aca="false">IF(AND(J46,N46=FALSE(),L46&lt;$L$6),TRUE(),FALSE())</f>
        <v>0</v>
      </c>
      <c r="W46" s="111" t="n">
        <f aca="false">IF(AND(N46,L46&gt;$L$6-$S$6+1),TRUE(),FALSE())</f>
        <v>0</v>
      </c>
      <c r="X46" s="111" t="n">
        <f aca="false">IF(OR(AND(J46=FALSE(),N46=FALSE()),AND(L46&lt;3,L46&gt;0)),FALSE(),TRUE())</f>
        <v>0</v>
      </c>
      <c r="Y46" s="105" t="str">
        <f aca="false">IF(Q46="ANTICIPO",1,"")</f>
        <v/>
      </c>
      <c r="Z46" s="112" t="b">
        <f aca="false">AND(N46,X46=FALSE(),L46&lt;$L$6,L46&lt;M46)</f>
        <v>0</v>
      </c>
      <c r="AA46" s="113" t="str">
        <f aca="false">IF(Z46,1,"")</f>
        <v/>
      </c>
      <c r="AB46" s="112" t="b">
        <f aca="false">AND(J46,X46=FALSE(),L46&lt;M46-1)</f>
        <v>0</v>
      </c>
      <c r="AC46" s="114" t="str">
        <f aca="false">IF(AB46,"NON CONSENTITO","")</f>
        <v/>
      </c>
      <c r="AD46" s="115" t="str">
        <f aca="false">IF(AND(N46,X46=FALSE(),L46=$L$6,$S$6=1),K46,"")</f>
        <v/>
      </c>
    </row>
    <row r="47" customFormat="false" ht="24" hidden="false" customHeight="true" outlineLevel="0" collapsed="false">
      <c r="A47" s="189"/>
      <c r="B47" s="190" t="s">
        <v>66</v>
      </c>
      <c r="C47" s="97"/>
      <c r="D47" s="198"/>
      <c r="E47" s="191"/>
      <c r="F47" s="98"/>
      <c r="G47" s="192" t="n">
        <v>6</v>
      </c>
      <c r="H47" s="193"/>
      <c r="I47" s="101"/>
      <c r="J47" s="194" t="b">
        <f aca="false">FALSE()</f>
        <v>0</v>
      </c>
      <c r="K47" s="103" t="str">
        <f aca="false">IF(J47=TRUE(),G47,"")</f>
        <v/>
      </c>
      <c r="L47" s="195"/>
      <c r="M47" s="196" t="n">
        <v>2</v>
      </c>
      <c r="N47" s="197" t="b">
        <f aca="false">FALSE()</f>
        <v>0</v>
      </c>
      <c r="O47" s="107" t="n">
        <f aca="false">IF(L47=1,IF(K47="",0,K47),0)</f>
        <v>0</v>
      </c>
      <c r="P47" s="108" t="n">
        <f aca="false">IF(L47=2,IF(K47="",0,K47),0)</f>
        <v>0</v>
      </c>
      <c r="Q47" s="109" t="str">
        <f aca="false">IF(U47,"SCEGLIERE!",IF(OR(X47,W47,V47),"ANNO ?",IF(S47&lt;&gt;"","ANTICIPO","")))</f>
        <v/>
      </c>
      <c r="R47" s="110"/>
      <c r="S47" s="105" t="str">
        <f aca="false">IF(AND(V47=FALSE(),X47=FALSE(),M47-L47=1,J47,N47=FALSE()),K47,"")</f>
        <v/>
      </c>
      <c r="T47" s="111"/>
      <c r="U47" s="111" t="n">
        <f aca="false">IF(AND(N47,J47=FALSE()),TRUE(),FALSE())</f>
        <v>0</v>
      </c>
      <c r="V47" s="111" t="n">
        <f aca="false">IF(AND(J47,N47=FALSE(),L47&lt;$L$6),TRUE(),FALSE())</f>
        <v>0</v>
      </c>
      <c r="W47" s="111" t="n">
        <f aca="false">IF(AND(N47,L47&gt;$L$6-$S$6+1),TRUE(),FALSE())</f>
        <v>0</v>
      </c>
      <c r="X47" s="111" t="n">
        <f aca="false">IF(OR(AND(J47=FALSE(),N47=FALSE()),AND(L47&lt;3,L47&gt;0)),FALSE(),TRUE())</f>
        <v>0</v>
      </c>
      <c r="Y47" s="105" t="str">
        <f aca="false">IF(Q47="ANTICIPO",1,"")</f>
        <v/>
      </c>
      <c r="Z47" s="112" t="b">
        <f aca="false">AND(N47,X47=FALSE(),L47&lt;$L$6,L47&lt;M47)</f>
        <v>0</v>
      </c>
      <c r="AA47" s="113" t="str">
        <f aca="false">IF(Z47,1,"")</f>
        <v/>
      </c>
      <c r="AB47" s="112" t="b">
        <f aca="false">AND(J47,X47=FALSE(),L47&lt;M47-1)</f>
        <v>0</v>
      </c>
      <c r="AC47" s="114" t="str">
        <f aca="false">IF(AB47,"NON CONSENTITO","")</f>
        <v/>
      </c>
      <c r="AD47" s="115" t="str">
        <f aca="false">IF(AND(N47,X47=FALSE(),L47=$L$6,$S$6=1),K47,"")</f>
        <v/>
      </c>
    </row>
    <row r="48" customFormat="false" ht="24" hidden="false" customHeight="true" outlineLevel="0" collapsed="false">
      <c r="A48" s="189"/>
      <c r="B48" s="190" t="s">
        <v>67</v>
      </c>
      <c r="C48" s="97"/>
      <c r="D48" s="198"/>
      <c r="E48" s="191"/>
      <c r="F48" s="98"/>
      <c r="G48" s="192" t="n">
        <v>6</v>
      </c>
      <c r="H48" s="193"/>
      <c r="I48" s="101"/>
      <c r="J48" s="194" t="b">
        <f aca="false">FALSE()</f>
        <v>0</v>
      </c>
      <c r="K48" s="103" t="str">
        <f aca="false">IF(J48=TRUE(),G48,"")</f>
        <v/>
      </c>
      <c r="L48" s="195"/>
      <c r="M48" s="196" t="n">
        <v>1</v>
      </c>
      <c r="N48" s="197" t="b">
        <f aca="false">FALSE()</f>
        <v>0</v>
      </c>
      <c r="O48" s="107" t="n">
        <f aca="false">IF(L48=1,IF(K48="",0,K48),0)</f>
        <v>0</v>
      </c>
      <c r="P48" s="108" t="n">
        <f aca="false">IF(L48=2,IF(K48="",0,K48),0)</f>
        <v>0</v>
      </c>
      <c r="Q48" s="109" t="str">
        <f aca="false">IF(U48,"SCEGLIERE!",IF(OR(X48,W48,V48),"ANNO ?",IF(S48&lt;&gt;"","ANTICIPO","")))</f>
        <v/>
      </c>
      <c r="R48" s="110"/>
      <c r="S48" s="105" t="str">
        <f aca="false">IF(AND(V48=FALSE(),X48=FALSE(),M48-L48=1,J48,N48=FALSE()),K48,"")</f>
        <v/>
      </c>
      <c r="T48" s="111"/>
      <c r="U48" s="111" t="n">
        <f aca="false">IF(AND(N48,J48=FALSE()),TRUE(),FALSE())</f>
        <v>0</v>
      </c>
      <c r="V48" s="111" t="n">
        <f aca="false">IF(AND(J48,N48=FALSE(),L48&lt;$L$6),TRUE(),FALSE())</f>
        <v>0</v>
      </c>
      <c r="W48" s="111" t="n">
        <f aca="false">IF(AND(N48,L48&gt;$L$6-$S$6+1),TRUE(),FALSE())</f>
        <v>0</v>
      </c>
      <c r="X48" s="111" t="n">
        <f aca="false">IF(OR(AND(J48=FALSE(),N48=FALSE()),AND(L48&lt;3,L48&gt;0)),FALSE(),TRUE())</f>
        <v>0</v>
      </c>
      <c r="Y48" s="105" t="str">
        <f aca="false">IF(Q48="ANTICIPO",1,"")</f>
        <v/>
      </c>
      <c r="Z48" s="112" t="b">
        <f aca="false">AND(N48,X48=FALSE(),L48&lt;$L$6,L48&lt;M48)</f>
        <v>0</v>
      </c>
      <c r="AA48" s="113" t="str">
        <f aca="false">IF(Z48,1,"")</f>
        <v/>
      </c>
      <c r="AB48" s="112" t="b">
        <f aca="false">AND(J48,X48=FALSE(),L48&lt;M48-1)</f>
        <v>0</v>
      </c>
      <c r="AC48" s="114" t="str">
        <f aca="false">IF(AB48,"NON CONSENTITO","")</f>
        <v/>
      </c>
      <c r="AD48" s="115" t="str">
        <f aca="false">IF(AND(N48,X48=FALSE(),L48=$L$6,$S$6=1),K48,"")</f>
        <v/>
      </c>
    </row>
    <row r="49" customFormat="false" ht="24" hidden="false" customHeight="true" outlineLevel="0" collapsed="false">
      <c r="A49" s="189"/>
      <c r="B49" s="190" t="s">
        <v>68</v>
      </c>
      <c r="C49" s="97"/>
      <c r="D49" s="198"/>
      <c r="E49" s="191"/>
      <c r="F49" s="98"/>
      <c r="G49" s="192" t="n">
        <v>12</v>
      </c>
      <c r="H49" s="193"/>
      <c r="I49" s="101"/>
      <c r="J49" s="194" t="b">
        <f aca="false">FALSE()</f>
        <v>0</v>
      </c>
      <c r="K49" s="103" t="str">
        <f aca="false">IF(J49=TRUE(),G49,"")</f>
        <v/>
      </c>
      <c r="L49" s="195"/>
      <c r="M49" s="196" t="n">
        <v>1</v>
      </c>
      <c r="N49" s="197" t="b">
        <f aca="false">FALSE()</f>
        <v>0</v>
      </c>
      <c r="O49" s="107" t="n">
        <f aca="false">IF(L49=1,IF(K49="",0,K49),0)</f>
        <v>0</v>
      </c>
      <c r="P49" s="108" t="n">
        <f aca="false">IF(L49=2,IF(K49="",0,K49),0)</f>
        <v>0</v>
      </c>
      <c r="Q49" s="109" t="str">
        <f aca="false">IF(U49,"SCEGLIERE!",IF(OR(X49,W49,V49),"ANNO ?",IF(S49&lt;&gt;"","ANTICIPO","")))</f>
        <v/>
      </c>
      <c r="R49" s="110"/>
      <c r="S49" s="105" t="str">
        <f aca="false">IF(AND(V49=FALSE(),X49=FALSE(),M49-L49=1,J49,N49=FALSE()),K49,"")</f>
        <v/>
      </c>
      <c r="T49" s="111"/>
      <c r="U49" s="111" t="n">
        <f aca="false">IF(AND(N49,J49=FALSE()),TRUE(),FALSE())</f>
        <v>0</v>
      </c>
      <c r="V49" s="111" t="n">
        <f aca="false">IF(AND(J49,N49=FALSE(),L49&lt;$L$6),TRUE(),FALSE())</f>
        <v>0</v>
      </c>
      <c r="W49" s="111" t="n">
        <f aca="false">IF(AND(N49,L49&gt;$L$6-$S$6+1),TRUE(),FALSE())</f>
        <v>0</v>
      </c>
      <c r="X49" s="111" t="n">
        <f aca="false">IF(OR(AND(J49=FALSE(),N49=FALSE()),AND(L49&lt;3,L49&gt;0)),FALSE(),TRUE())</f>
        <v>0</v>
      </c>
      <c r="Y49" s="105" t="str">
        <f aca="false">IF(Q49="ANTICIPO",1,"")</f>
        <v/>
      </c>
      <c r="Z49" s="112" t="b">
        <f aca="false">AND(N49,X49=FALSE(),L49&lt;$L$6,L49&lt;M49)</f>
        <v>0</v>
      </c>
      <c r="AA49" s="113" t="str">
        <f aca="false">IF(Z49,1,"")</f>
        <v/>
      </c>
      <c r="AB49" s="112" t="b">
        <f aca="false">AND(J49,X49=FALSE(),L49&lt;M49-1)</f>
        <v>0</v>
      </c>
      <c r="AC49" s="114" t="str">
        <f aca="false">IF(AB49,"NON CONSENTITO","")</f>
        <v/>
      </c>
      <c r="AD49" s="115" t="str">
        <f aca="false">IF(AND(N49,X49=FALSE(),L49=$L$6,$S$6=1),K49,"")</f>
        <v/>
      </c>
    </row>
    <row r="50" customFormat="false" ht="24" hidden="false" customHeight="true" outlineLevel="0" collapsed="false">
      <c r="A50" s="189"/>
      <c r="B50" s="190" t="s">
        <v>69</v>
      </c>
      <c r="C50" s="97"/>
      <c r="D50" s="198"/>
      <c r="E50" s="191"/>
      <c r="F50" s="98"/>
      <c r="G50" s="192" t="n">
        <v>6</v>
      </c>
      <c r="H50" s="193"/>
      <c r="I50" s="101"/>
      <c r="J50" s="194" t="b">
        <f aca="false">FALSE()</f>
        <v>0</v>
      </c>
      <c r="K50" s="103" t="str">
        <f aca="false">IF(J50=TRUE(),G50,"")</f>
        <v/>
      </c>
      <c r="L50" s="195"/>
      <c r="M50" s="196" t="n">
        <v>1</v>
      </c>
      <c r="N50" s="197" t="b">
        <f aca="false">FALSE()</f>
        <v>0</v>
      </c>
      <c r="O50" s="107" t="n">
        <f aca="false">IF(L50=1,IF(K50="",0,K50),0)</f>
        <v>0</v>
      </c>
      <c r="P50" s="108" t="n">
        <f aca="false">IF(L50=2,IF(K50="",0,K50),0)</f>
        <v>0</v>
      </c>
      <c r="Q50" s="109" t="str">
        <f aca="false">IF(U50,"SCEGLIERE!",IF(OR(X50,W50,V50),"ANNO ?",IF(S50&lt;&gt;"","ANTICIPO","")))</f>
        <v/>
      </c>
      <c r="R50" s="110"/>
      <c r="S50" s="105" t="str">
        <f aca="false">IF(AND(V50=FALSE(),X50=FALSE(),M50-L50=1,J50,N50=FALSE()),K50,"")</f>
        <v/>
      </c>
      <c r="T50" s="111"/>
      <c r="U50" s="111" t="n">
        <f aca="false">IF(AND(N50,J50=FALSE()),TRUE(),FALSE())</f>
        <v>0</v>
      </c>
      <c r="V50" s="111" t="n">
        <f aca="false">IF(AND(J50,N50=FALSE(),L50&lt;$L$6),TRUE(),FALSE())</f>
        <v>0</v>
      </c>
      <c r="W50" s="111" t="n">
        <f aca="false">IF(AND(N50,L50&gt;$L$6-$S$6+1),TRUE(),FALSE())</f>
        <v>0</v>
      </c>
      <c r="X50" s="111" t="n">
        <f aca="false">IF(OR(AND(J50=FALSE(),N50=FALSE()),AND(L50&lt;3,L50&gt;0)),FALSE(),TRUE())</f>
        <v>0</v>
      </c>
      <c r="Y50" s="105" t="str">
        <f aca="false">IF(Q50="ANTICIPO",1,"")</f>
        <v/>
      </c>
      <c r="Z50" s="112" t="b">
        <f aca="false">AND(N50,X50=FALSE(),L50&lt;$L$6,L50&lt;M50)</f>
        <v>0</v>
      </c>
      <c r="AA50" s="113" t="str">
        <f aca="false">IF(Z50,1,"")</f>
        <v/>
      </c>
      <c r="AB50" s="112" t="b">
        <f aca="false">AND(J50,X50=FALSE(),L50&lt;M50-1)</f>
        <v>0</v>
      </c>
      <c r="AC50" s="114" t="str">
        <f aca="false">IF(AB50,"NON CONSENTITO","")</f>
        <v/>
      </c>
      <c r="AD50" s="115" t="str">
        <f aca="false">IF(AND(N50,X50=FALSE(),L50=$L$6,$S$6=1),K50,"")</f>
        <v/>
      </c>
    </row>
    <row r="51" customFormat="false" ht="24" hidden="false" customHeight="true" outlineLevel="0" collapsed="false">
      <c r="A51" s="189"/>
      <c r="B51" s="190" t="s">
        <v>70</v>
      </c>
      <c r="C51" s="97"/>
      <c r="D51" s="198"/>
      <c r="E51" s="191"/>
      <c r="F51" s="98"/>
      <c r="G51" s="192" t="n">
        <v>6</v>
      </c>
      <c r="H51" s="193"/>
      <c r="I51" s="101"/>
      <c r="J51" s="194" t="b">
        <f aca="false">FALSE()</f>
        <v>0</v>
      </c>
      <c r="K51" s="103" t="str">
        <f aca="false">IF(J51=TRUE(),G51,"")</f>
        <v/>
      </c>
      <c r="L51" s="195"/>
      <c r="M51" s="196" t="n">
        <v>1</v>
      </c>
      <c r="N51" s="197" t="b">
        <f aca="false">FALSE()</f>
        <v>0</v>
      </c>
      <c r="O51" s="107" t="n">
        <f aca="false">IF(L51=1,IF(K51="",0,K51),0)</f>
        <v>0</v>
      </c>
      <c r="P51" s="108" t="n">
        <f aca="false">IF(L51=2,IF(K51="",0,K51),0)</f>
        <v>0</v>
      </c>
      <c r="Q51" s="109" t="str">
        <f aca="false">IF(U51,"SCEGLIERE!",IF(OR(X51,W51,V51),"ANNO ?",IF(S51&lt;&gt;"","ANTICIPO","")))</f>
        <v/>
      </c>
      <c r="R51" s="110"/>
      <c r="S51" s="105" t="str">
        <f aca="false">IF(AND(V51=FALSE(),X51=FALSE(),M51-L51=1,J51,N51=FALSE()),K51,"")</f>
        <v/>
      </c>
      <c r="T51" s="111"/>
      <c r="U51" s="111" t="n">
        <f aca="false">IF(AND(N51,J51=FALSE()),TRUE(),FALSE())</f>
        <v>0</v>
      </c>
      <c r="V51" s="111" t="n">
        <f aca="false">IF(AND(J51,N51=FALSE(),L51&lt;$L$6),TRUE(),FALSE())</f>
        <v>0</v>
      </c>
      <c r="W51" s="111" t="n">
        <f aca="false">IF(AND(N51,L51&gt;$L$6-$S$6+1),TRUE(),FALSE())</f>
        <v>0</v>
      </c>
      <c r="X51" s="111" t="n">
        <f aca="false">IF(OR(AND(J51=FALSE(),N51=FALSE()),AND(L51&lt;3,L51&gt;0)),FALSE(),TRUE())</f>
        <v>0</v>
      </c>
      <c r="Y51" s="105" t="str">
        <f aca="false">IF(Q51="ANTICIPO",1,"")</f>
        <v/>
      </c>
      <c r="Z51" s="112" t="b">
        <f aca="false">AND(N51,X51=FALSE(),L51&lt;$L$6,L51&lt;M51)</f>
        <v>0</v>
      </c>
      <c r="AA51" s="113" t="str">
        <f aca="false">IF(Z51,1,"")</f>
        <v/>
      </c>
      <c r="AB51" s="112" t="b">
        <f aca="false">AND(J51,X51=FALSE(),L51&lt;M51-1)</f>
        <v>0</v>
      </c>
      <c r="AC51" s="114" t="str">
        <f aca="false">IF(AB51,"NON CONSENTITO","")</f>
        <v/>
      </c>
      <c r="AD51" s="115" t="str">
        <f aca="false">IF(AND(N51,X51=FALSE(),L51=$L$6,$S$6=1),K51,"")</f>
        <v/>
      </c>
    </row>
    <row r="52" customFormat="false" ht="24" hidden="false" customHeight="true" outlineLevel="0" collapsed="false">
      <c r="A52" s="189"/>
      <c r="B52" s="190" t="s">
        <v>71</v>
      </c>
      <c r="C52" s="97"/>
      <c r="D52" s="198"/>
      <c r="E52" s="191"/>
      <c r="F52" s="98"/>
      <c r="G52" s="192" t="n">
        <v>6</v>
      </c>
      <c r="H52" s="193"/>
      <c r="I52" s="101"/>
      <c r="J52" s="194" t="b">
        <f aca="false">FALSE()</f>
        <v>0</v>
      </c>
      <c r="K52" s="103" t="str">
        <f aca="false">IF(J52=TRUE(),G52,"")</f>
        <v/>
      </c>
      <c r="L52" s="195"/>
      <c r="M52" s="196" t="n">
        <v>1</v>
      </c>
      <c r="N52" s="197" t="b">
        <f aca="false">FALSE()</f>
        <v>0</v>
      </c>
      <c r="O52" s="107" t="n">
        <f aca="false">IF(L52=1,IF(K52="",0,K52),0)</f>
        <v>0</v>
      </c>
      <c r="P52" s="108" t="n">
        <f aca="false">IF(L52=2,IF(K52="",0,K52),0)</f>
        <v>0</v>
      </c>
      <c r="Q52" s="109" t="str">
        <f aca="false">IF(U52,"SCEGLIERE!",IF(OR(X52,W52,V52),"ANNO ?",IF(S52&lt;&gt;"","ANTICIPO","")))</f>
        <v/>
      </c>
      <c r="R52" s="110"/>
      <c r="S52" s="105" t="str">
        <f aca="false">IF(AND(V52=FALSE(),X52=FALSE(),M52-L52=1,J52,N52=FALSE()),K52,"")</f>
        <v/>
      </c>
      <c r="T52" s="111"/>
      <c r="U52" s="111" t="n">
        <f aca="false">IF(AND(N52,J52=FALSE()),TRUE(),FALSE())</f>
        <v>0</v>
      </c>
      <c r="V52" s="111" t="n">
        <f aca="false">IF(AND(J52,N52=FALSE(),L52&lt;$L$6),TRUE(),FALSE())</f>
        <v>0</v>
      </c>
      <c r="W52" s="111" t="n">
        <f aca="false">IF(AND(N52,L52&gt;$L$6-$S$6+1),TRUE(),FALSE())</f>
        <v>0</v>
      </c>
      <c r="X52" s="111" t="n">
        <f aca="false">IF(OR(AND(J52=FALSE(),N52=FALSE()),AND(L52&lt;3,L52&gt;0)),FALSE(),TRUE())</f>
        <v>0</v>
      </c>
      <c r="Y52" s="105" t="str">
        <f aca="false">IF(Q52="ANTICIPO",1,"")</f>
        <v/>
      </c>
      <c r="Z52" s="112" t="b">
        <f aca="false">AND(N52,X52=FALSE(),L52&lt;$L$6,L52&lt;M52)</f>
        <v>0</v>
      </c>
      <c r="AA52" s="113" t="str">
        <f aca="false">IF(Z52,1,"")</f>
        <v/>
      </c>
      <c r="AB52" s="112" t="b">
        <f aca="false">AND(J52,X52=FALSE(),L52&lt;M52-1)</f>
        <v>0</v>
      </c>
      <c r="AC52" s="114" t="str">
        <f aca="false">IF(AB52,"NON CONSENTITO","")</f>
        <v/>
      </c>
      <c r="AD52" s="115" t="str">
        <f aca="false">IF(AND(N52,X52=FALSE(),L52=$L$6,$S$6=1),K52,"")</f>
        <v/>
      </c>
    </row>
    <row r="53" customFormat="false" ht="24" hidden="false" customHeight="true" outlineLevel="0" collapsed="false">
      <c r="A53" s="189"/>
      <c r="B53" s="190" t="s">
        <v>72</v>
      </c>
      <c r="C53" s="97"/>
      <c r="D53" s="198"/>
      <c r="E53" s="191"/>
      <c r="F53" s="98"/>
      <c r="G53" s="192" t="n">
        <v>6</v>
      </c>
      <c r="H53" s="193"/>
      <c r="I53" s="101"/>
      <c r="J53" s="194" t="b">
        <f aca="false">FALSE()</f>
        <v>0</v>
      </c>
      <c r="K53" s="103" t="str">
        <f aca="false">IF(J53=TRUE(),G53,"")</f>
        <v/>
      </c>
      <c r="L53" s="195"/>
      <c r="M53" s="196" t="n">
        <v>1</v>
      </c>
      <c r="N53" s="197" t="b">
        <f aca="false">FALSE()</f>
        <v>0</v>
      </c>
      <c r="O53" s="107" t="n">
        <f aca="false">IF(L53=1,IF(K53="",0,K53),0)</f>
        <v>0</v>
      </c>
      <c r="P53" s="108" t="n">
        <f aca="false">IF(L53=2,IF(K53="",0,K53),0)</f>
        <v>0</v>
      </c>
      <c r="Q53" s="109" t="str">
        <f aca="false">IF(U53,"SCEGLIERE!",IF(OR(X53,W53,V53),"ANNO ?",IF(S53&lt;&gt;"","ANTICIPO","")))</f>
        <v/>
      </c>
      <c r="R53" s="110"/>
      <c r="S53" s="105" t="str">
        <f aca="false">IF(AND(V53=FALSE(),X53=FALSE(),M53-L53=1,J53,N53=FALSE()),K53,"")</f>
        <v/>
      </c>
      <c r="T53" s="111"/>
      <c r="U53" s="111" t="n">
        <f aca="false">IF(AND(N53,J53=FALSE()),TRUE(),FALSE())</f>
        <v>0</v>
      </c>
      <c r="V53" s="111" t="n">
        <f aca="false">IF(AND(J53,N53=FALSE(),L53&lt;$L$6),TRUE(),FALSE())</f>
        <v>0</v>
      </c>
      <c r="W53" s="111" t="n">
        <f aca="false">IF(AND(N53,L53&gt;$L$6-$S$6+1),TRUE(),FALSE())</f>
        <v>0</v>
      </c>
      <c r="X53" s="111" t="n">
        <f aca="false">IF(OR(AND(J53=FALSE(),N53=FALSE()),AND(L53&lt;3,L53&gt;0)),FALSE(),TRUE())</f>
        <v>0</v>
      </c>
      <c r="Y53" s="105" t="str">
        <f aca="false">IF(Q53="ANTICIPO",1,"")</f>
        <v/>
      </c>
      <c r="Z53" s="112" t="b">
        <f aca="false">AND(N53,X53=FALSE(),L53&lt;$L$6,L53&lt;M53)</f>
        <v>0</v>
      </c>
      <c r="AA53" s="113" t="str">
        <f aca="false">IF(Z53,1,"")</f>
        <v/>
      </c>
      <c r="AB53" s="112" t="b">
        <f aca="false">AND(J53,X53=FALSE(),L53&lt;M53-1)</f>
        <v>0</v>
      </c>
      <c r="AC53" s="114" t="str">
        <f aca="false">IF(AB53,"NON CONSENTITO","")</f>
        <v/>
      </c>
      <c r="AD53" s="115" t="str">
        <f aca="false">IF(AND(N53,X53=FALSE(),L53=$L$6,$S$6=1),K53,"")</f>
        <v/>
      </c>
    </row>
    <row r="54" customFormat="false" ht="24" hidden="false" customHeight="true" outlineLevel="0" collapsed="false">
      <c r="A54" s="189"/>
      <c r="B54" s="190" t="s">
        <v>73</v>
      </c>
      <c r="C54" s="97"/>
      <c r="D54" s="198"/>
      <c r="E54" s="191"/>
      <c r="F54" s="98"/>
      <c r="G54" s="192" t="n">
        <v>6</v>
      </c>
      <c r="H54" s="193"/>
      <c r="I54" s="101"/>
      <c r="J54" s="194" t="b">
        <f aca="false">FALSE()</f>
        <v>0</v>
      </c>
      <c r="K54" s="103" t="str">
        <f aca="false">IF(J54=TRUE(),G54,"")</f>
        <v/>
      </c>
      <c r="L54" s="195"/>
      <c r="M54" s="196" t="n">
        <v>2</v>
      </c>
      <c r="N54" s="197" t="b">
        <f aca="false">FALSE()</f>
        <v>0</v>
      </c>
      <c r="O54" s="107" t="n">
        <f aca="false">IF(L54=1,IF(K54="",0,K54),0)</f>
        <v>0</v>
      </c>
      <c r="P54" s="108" t="n">
        <f aca="false">IF(L54=2,IF(K54="",0,K54),0)</f>
        <v>0</v>
      </c>
      <c r="Q54" s="109" t="str">
        <f aca="false">IF(U54,"SCEGLIERE!",IF(OR(X54,W54,V54),"ANNO ?",IF(S54&lt;&gt;"","ANTICIPO","")))</f>
        <v/>
      </c>
      <c r="R54" s="110"/>
      <c r="S54" s="105" t="str">
        <f aca="false">IF(AND(V54=FALSE(),X54=FALSE(),M54-L54=1,J54,N54=FALSE()),K54,"")</f>
        <v/>
      </c>
      <c r="T54" s="111"/>
      <c r="U54" s="111" t="n">
        <f aca="false">IF(AND(N54,J54=FALSE()),TRUE(),FALSE())</f>
        <v>0</v>
      </c>
      <c r="V54" s="111" t="n">
        <f aca="false">IF(AND(J54,N54=FALSE(),L54&lt;$L$6),TRUE(),FALSE())</f>
        <v>0</v>
      </c>
      <c r="W54" s="111" t="n">
        <f aca="false">IF(AND(N54,L54&gt;$L$6-$S$6+1),TRUE(),FALSE())</f>
        <v>0</v>
      </c>
      <c r="X54" s="111" t="n">
        <f aca="false">IF(OR(AND(J54=FALSE(),N54=FALSE()),AND(L54&lt;3,L54&gt;0)),FALSE(),TRUE())</f>
        <v>0</v>
      </c>
      <c r="Y54" s="105" t="str">
        <f aca="false">IF(Q54="ANTICIPO",1,"")</f>
        <v/>
      </c>
      <c r="Z54" s="112" t="b">
        <f aca="false">AND(N54,X54=FALSE(),L54&lt;$L$6,L54&lt;M54)</f>
        <v>0</v>
      </c>
      <c r="AA54" s="113" t="str">
        <f aca="false">IF(Z54,1,"")</f>
        <v/>
      </c>
      <c r="AB54" s="112" t="b">
        <f aca="false">AND(J54,X54=FALSE(),L54&lt;M54-1)</f>
        <v>0</v>
      </c>
      <c r="AC54" s="114" t="str">
        <f aca="false">IF(AB54,"NON CONSENTITO","")</f>
        <v/>
      </c>
      <c r="AD54" s="115" t="str">
        <f aca="false">IF(AND(N54,X54=FALSE(),L54=$L$6,$S$6=1),K54,"")</f>
        <v/>
      </c>
    </row>
    <row r="55" customFormat="false" ht="24" hidden="false" customHeight="true" outlineLevel="0" collapsed="false">
      <c r="A55" s="189"/>
      <c r="B55" s="190" t="s">
        <v>74</v>
      </c>
      <c r="C55" s="97"/>
      <c r="D55" s="198"/>
      <c r="E55" s="191"/>
      <c r="F55" s="98"/>
      <c r="G55" s="192" t="n">
        <v>9</v>
      </c>
      <c r="H55" s="193"/>
      <c r="I55" s="101"/>
      <c r="J55" s="194" t="b">
        <f aca="false">FALSE()</f>
        <v>0</v>
      </c>
      <c r="K55" s="103" t="str">
        <f aca="false">IF(J55=TRUE(),G55,"")</f>
        <v/>
      </c>
      <c r="L55" s="195"/>
      <c r="M55" s="196" t="n">
        <v>1</v>
      </c>
      <c r="N55" s="197" t="b">
        <f aca="false">FALSE()</f>
        <v>0</v>
      </c>
      <c r="O55" s="107" t="n">
        <f aca="false">IF(L55=1,IF(K55="",0,K55),0)</f>
        <v>0</v>
      </c>
      <c r="P55" s="108" t="n">
        <f aca="false">IF(L55=2,IF(K55="",0,K55),0)</f>
        <v>0</v>
      </c>
      <c r="Q55" s="109" t="str">
        <f aca="false">IF(U55,"SCEGLIERE!",IF(OR(X55,W55,V55),"ANNO ?",IF(S55&lt;&gt;"","ANTICIPO","")))</f>
        <v/>
      </c>
      <c r="R55" s="110"/>
      <c r="S55" s="105" t="str">
        <f aca="false">IF(AND(V55=FALSE(),X55=FALSE(),M55-L55=1,J55,N55=FALSE()),K55,"")</f>
        <v/>
      </c>
      <c r="T55" s="111"/>
      <c r="U55" s="111" t="n">
        <f aca="false">IF(AND(N55,J55=FALSE()),TRUE(),FALSE())</f>
        <v>0</v>
      </c>
      <c r="V55" s="111" t="n">
        <f aca="false">IF(AND(J55,N55=FALSE(),L55&lt;$L$6),TRUE(),FALSE())</f>
        <v>0</v>
      </c>
      <c r="W55" s="111" t="n">
        <f aca="false">IF(AND(N55,L55&gt;$L$6-$S$6+1),TRUE(),FALSE())</f>
        <v>0</v>
      </c>
      <c r="X55" s="111" t="n">
        <f aca="false">IF(OR(AND(J55=FALSE(),N55=FALSE()),AND(L55&lt;3,L55&gt;0)),FALSE(),TRUE())</f>
        <v>0</v>
      </c>
      <c r="Y55" s="105" t="str">
        <f aca="false">IF(Q55="ANTICIPO",1,"")</f>
        <v/>
      </c>
      <c r="Z55" s="112" t="b">
        <f aca="false">AND(N55,X55=FALSE(),L55&lt;$L$6,L55&lt;M55)</f>
        <v>0</v>
      </c>
      <c r="AA55" s="113" t="str">
        <f aca="false">IF(Z55,1,"")</f>
        <v/>
      </c>
      <c r="AB55" s="112" t="b">
        <f aca="false">AND(J55,X55=FALSE(),L55&lt;M55-1)</f>
        <v>0</v>
      </c>
      <c r="AC55" s="114" t="str">
        <f aca="false">IF(AB55,"NON CONSENTITO","")</f>
        <v/>
      </c>
      <c r="AD55" s="115" t="str">
        <f aca="false">IF(AND(N55,X55=FALSE(),L55=$L$6,$S$6=1),K55,"")</f>
        <v/>
      </c>
    </row>
    <row r="56" customFormat="false" ht="24" hidden="false" customHeight="true" outlineLevel="0" collapsed="false">
      <c r="A56" s="189"/>
      <c r="B56" s="190" t="s">
        <v>75</v>
      </c>
      <c r="C56" s="97"/>
      <c r="D56" s="198"/>
      <c r="E56" s="191"/>
      <c r="F56" s="98"/>
      <c r="G56" s="192" t="n">
        <v>9</v>
      </c>
      <c r="H56" s="193"/>
      <c r="I56" s="101"/>
      <c r="J56" s="194" t="b">
        <f aca="false">FALSE()</f>
        <v>0</v>
      </c>
      <c r="K56" s="103" t="str">
        <f aca="false">IF(J56=TRUE(),G56,"")</f>
        <v/>
      </c>
      <c r="L56" s="195"/>
      <c r="M56" s="196" t="n">
        <v>1</v>
      </c>
      <c r="N56" s="197" t="b">
        <f aca="false">FALSE()</f>
        <v>0</v>
      </c>
      <c r="O56" s="107" t="n">
        <f aca="false">IF(L56=1,IF(K56="",0,K56),0)</f>
        <v>0</v>
      </c>
      <c r="P56" s="108" t="n">
        <f aca="false">IF(L56=2,IF(K56="",0,K56),0)</f>
        <v>0</v>
      </c>
      <c r="Q56" s="109" t="str">
        <f aca="false">IF(U56,"SCEGLIERE!",IF(OR(X56,W56,V56),"ANNO ?",IF(S56&lt;&gt;"","ANTICIPO","")))</f>
        <v/>
      </c>
      <c r="R56" s="110"/>
      <c r="S56" s="105" t="str">
        <f aca="false">IF(AND(V56=FALSE(),X56=FALSE(),M56-L56=1,J56,N56=FALSE()),K56,"")</f>
        <v/>
      </c>
      <c r="T56" s="111"/>
      <c r="U56" s="111" t="n">
        <f aca="false">IF(AND(N56,J56=FALSE()),TRUE(),FALSE())</f>
        <v>0</v>
      </c>
      <c r="V56" s="111" t="n">
        <f aca="false">IF(AND(J56,N56=FALSE(),L56&lt;$L$6),TRUE(),FALSE())</f>
        <v>0</v>
      </c>
      <c r="W56" s="111" t="n">
        <f aca="false">IF(AND(N56,L56&gt;$L$6-$S$6+1),TRUE(),FALSE())</f>
        <v>0</v>
      </c>
      <c r="X56" s="111" t="n">
        <f aca="false">IF(OR(AND(J56=FALSE(),N56=FALSE()),AND(L56&lt;3,L56&gt;0)),FALSE(),TRUE())</f>
        <v>0</v>
      </c>
      <c r="Y56" s="105" t="str">
        <f aca="false">IF(Q56="ANTICIPO",1,"")</f>
        <v/>
      </c>
      <c r="Z56" s="112" t="b">
        <f aca="false">AND(N56,X56=FALSE(),L56&lt;$L$6,L56&lt;M56)</f>
        <v>0</v>
      </c>
      <c r="AA56" s="113" t="str">
        <f aca="false">IF(Z56,1,"")</f>
        <v/>
      </c>
      <c r="AB56" s="112" t="b">
        <f aca="false">AND(J56,X56=FALSE(),L56&lt;M56-1)</f>
        <v>0</v>
      </c>
      <c r="AC56" s="114" t="str">
        <f aca="false">IF(AB56,"NON CONSENTITO","")</f>
        <v/>
      </c>
      <c r="AD56" s="115" t="str">
        <f aca="false">IF(AND(N56,X56=FALSE(),L56=$L$6,$S$6=1),K56,"")</f>
        <v/>
      </c>
    </row>
    <row r="57" customFormat="false" ht="24" hidden="false" customHeight="true" outlineLevel="0" collapsed="false">
      <c r="A57" s="189"/>
      <c r="B57" s="190" t="s">
        <v>76</v>
      </c>
      <c r="C57" s="97"/>
      <c r="D57" s="198"/>
      <c r="E57" s="191"/>
      <c r="F57" s="98"/>
      <c r="G57" s="192" t="n">
        <v>6</v>
      </c>
      <c r="H57" s="193"/>
      <c r="I57" s="101"/>
      <c r="J57" s="194" t="b">
        <f aca="false">FALSE()</f>
        <v>0</v>
      </c>
      <c r="K57" s="103" t="str">
        <f aca="false">IF(J57=TRUE(),G57,"")</f>
        <v/>
      </c>
      <c r="L57" s="195"/>
      <c r="M57" s="196" t="n">
        <v>2</v>
      </c>
      <c r="N57" s="197" t="b">
        <f aca="false">FALSE()</f>
        <v>0</v>
      </c>
      <c r="O57" s="107" t="n">
        <f aca="false">IF(L57=1,IF(K57="",0,K57),0)</f>
        <v>0</v>
      </c>
      <c r="P57" s="108" t="n">
        <f aca="false">IF(L57=2,IF(K57="",0,K57),0)</f>
        <v>0</v>
      </c>
      <c r="Q57" s="109" t="str">
        <f aca="false">IF(U57,"SCEGLIERE!",IF(OR(X57,W57,V57),"ANNO ?",IF(S57&lt;&gt;"","ANTICIPO","")))</f>
        <v/>
      </c>
      <c r="R57" s="110"/>
      <c r="S57" s="105" t="str">
        <f aca="false">IF(AND(V57=FALSE(),X57=FALSE(),M57-L57=1,J57,N57=FALSE()),K57,"")</f>
        <v/>
      </c>
      <c r="T57" s="111"/>
      <c r="U57" s="111" t="n">
        <f aca="false">IF(AND(N57,J57=FALSE()),TRUE(),FALSE())</f>
        <v>0</v>
      </c>
      <c r="V57" s="111" t="n">
        <f aca="false">IF(AND(J57,N57=FALSE(),L57&lt;$L$6),TRUE(),FALSE())</f>
        <v>0</v>
      </c>
      <c r="W57" s="111" t="n">
        <f aca="false">IF(AND(N57,L57&gt;$L$6-$S$6+1),TRUE(),FALSE())</f>
        <v>0</v>
      </c>
      <c r="X57" s="111" t="n">
        <f aca="false">IF(OR(AND(J57=FALSE(),N57=FALSE()),AND(L57&lt;3,L57&gt;0)),FALSE(),TRUE())</f>
        <v>0</v>
      </c>
      <c r="Y57" s="105" t="str">
        <f aca="false">IF(Q57="ANTICIPO",1,"")</f>
        <v/>
      </c>
      <c r="Z57" s="112" t="b">
        <f aca="false">AND(N57,X57=FALSE(),L57&lt;$L$6,L57&lt;M57)</f>
        <v>0</v>
      </c>
      <c r="AA57" s="113" t="str">
        <f aca="false">IF(Z57,1,"")</f>
        <v/>
      </c>
      <c r="AB57" s="112" t="b">
        <f aca="false">AND(J57,X57=FALSE(),L57&lt;M57-1)</f>
        <v>0</v>
      </c>
      <c r="AC57" s="114" t="str">
        <f aca="false">IF(AB57,"NON CONSENTITO","")</f>
        <v/>
      </c>
      <c r="AD57" s="115" t="str">
        <f aca="false">IF(AND(N57,X57=FALSE(),L57=$L$6,$S$6=1),K57,"")</f>
        <v/>
      </c>
    </row>
    <row r="58" customFormat="false" ht="24" hidden="false" customHeight="true" outlineLevel="0" collapsed="false">
      <c r="A58" s="189"/>
      <c r="B58" s="190" t="s">
        <v>77</v>
      </c>
      <c r="C58" s="97"/>
      <c r="D58" s="198"/>
      <c r="E58" s="191"/>
      <c r="F58" s="98"/>
      <c r="G58" s="192" t="n">
        <v>6</v>
      </c>
      <c r="H58" s="193"/>
      <c r="I58" s="101"/>
      <c r="J58" s="194" t="b">
        <f aca="false">FALSE()</f>
        <v>0</v>
      </c>
      <c r="K58" s="103" t="str">
        <f aca="false">IF(J58=TRUE(),G58,"")</f>
        <v/>
      </c>
      <c r="L58" s="195"/>
      <c r="M58" s="196" t="n">
        <v>1</v>
      </c>
      <c r="N58" s="197" t="b">
        <f aca="false">FALSE()</f>
        <v>0</v>
      </c>
      <c r="O58" s="107" t="n">
        <f aca="false">IF(L58=1,IF(K58="",0,K58),0)</f>
        <v>0</v>
      </c>
      <c r="P58" s="108" t="n">
        <f aca="false">IF(L58=2,IF(K58="",0,K58),0)</f>
        <v>0</v>
      </c>
      <c r="Q58" s="109" t="str">
        <f aca="false">IF(U58,"SCEGLIERE!",IF(OR(X58,W58,V58),"ANNO ?",IF(S58&lt;&gt;"","ANTICIPO","")))</f>
        <v/>
      </c>
      <c r="R58" s="110"/>
      <c r="S58" s="105" t="str">
        <f aca="false">IF(AND(V58=FALSE(),X58=FALSE(),M58-L58=1,J58,N58=FALSE()),K58,"")</f>
        <v/>
      </c>
      <c r="T58" s="111"/>
      <c r="U58" s="111" t="n">
        <f aca="false">IF(AND(N58,J58=FALSE()),TRUE(),FALSE())</f>
        <v>0</v>
      </c>
      <c r="V58" s="111" t="n">
        <f aca="false">IF(AND(J58,N58=FALSE(),L58&lt;$L$6),TRUE(),FALSE())</f>
        <v>0</v>
      </c>
      <c r="W58" s="111" t="n">
        <f aca="false">IF(AND(N58,L58&gt;$L$6-$S$6+1),TRUE(),FALSE())</f>
        <v>0</v>
      </c>
      <c r="X58" s="111" t="n">
        <f aca="false">IF(OR(AND(J58=FALSE(),N58=FALSE()),AND(L58&lt;3,L58&gt;0)),FALSE(),TRUE())</f>
        <v>0</v>
      </c>
      <c r="Y58" s="105" t="str">
        <f aca="false">IF(Q58="ANTICIPO",1,"")</f>
        <v/>
      </c>
      <c r="Z58" s="112" t="b">
        <f aca="false">AND(N58,X58=FALSE(),L58&lt;$L$6,L58&lt;M58)</f>
        <v>0</v>
      </c>
      <c r="AA58" s="113" t="str">
        <f aca="false">IF(Z58,1,"")</f>
        <v/>
      </c>
      <c r="AB58" s="112" t="b">
        <f aca="false">AND(J58,X58=FALSE(),L58&lt;M58-1)</f>
        <v>0</v>
      </c>
      <c r="AC58" s="114" t="str">
        <f aca="false">IF(AB58,"NON CONSENTITO","")</f>
        <v/>
      </c>
      <c r="AD58" s="115" t="str">
        <f aca="false">IF(AND(N58,X58=FALSE(),L58=$L$6,$S$6=1),K58,"")</f>
        <v/>
      </c>
    </row>
    <row r="59" customFormat="false" ht="24" hidden="false" customHeight="true" outlineLevel="0" collapsed="false">
      <c r="A59" s="189"/>
      <c r="B59" s="190" t="s">
        <v>78</v>
      </c>
      <c r="C59" s="97"/>
      <c r="D59" s="198"/>
      <c r="E59" s="191"/>
      <c r="F59" s="98"/>
      <c r="G59" s="192" t="n">
        <v>6</v>
      </c>
      <c r="H59" s="193"/>
      <c r="I59" s="101"/>
      <c r="J59" s="194" t="b">
        <f aca="false">FALSE()</f>
        <v>0</v>
      </c>
      <c r="K59" s="103" t="str">
        <f aca="false">IF(J59=TRUE(),G59,"")</f>
        <v/>
      </c>
      <c r="L59" s="195"/>
      <c r="M59" s="196" t="n">
        <v>2</v>
      </c>
      <c r="N59" s="197" t="b">
        <f aca="false">FALSE()</f>
        <v>0</v>
      </c>
      <c r="O59" s="107" t="n">
        <f aca="false">IF(L59=1,IF(K59="",0,K59),0)</f>
        <v>0</v>
      </c>
      <c r="P59" s="108" t="n">
        <f aca="false">IF(L59=2,IF(K59="",0,K59),0)</f>
        <v>0</v>
      </c>
      <c r="Q59" s="109" t="str">
        <f aca="false">IF(U59,"SCEGLIERE!",IF(OR(X59,W59,V59),"ANNO ?",IF(S59&lt;&gt;"","ANTICIPO","")))</f>
        <v/>
      </c>
      <c r="R59" s="110"/>
      <c r="S59" s="105" t="str">
        <f aca="false">IF(AND(V59=FALSE(),X59=FALSE(),M59-L59=1,J59,N59=FALSE()),K59,"")</f>
        <v/>
      </c>
      <c r="T59" s="111"/>
      <c r="U59" s="111" t="n">
        <f aca="false">IF(AND(N59,J59=FALSE()),TRUE(),FALSE())</f>
        <v>0</v>
      </c>
      <c r="V59" s="111" t="n">
        <f aca="false">IF(AND(J59,N59=FALSE(),L59&lt;$L$6),TRUE(),FALSE())</f>
        <v>0</v>
      </c>
      <c r="W59" s="111" t="n">
        <f aca="false">IF(AND(N59,L59&gt;$L$6-$S$6+1),TRUE(),FALSE())</f>
        <v>0</v>
      </c>
      <c r="X59" s="111" t="n">
        <f aca="false">IF(OR(AND(J59=FALSE(),N59=FALSE()),AND(L59&lt;3,L59&gt;0)),FALSE(),TRUE())</f>
        <v>0</v>
      </c>
      <c r="Y59" s="105" t="str">
        <f aca="false">IF(Q59="ANTICIPO",1,"")</f>
        <v/>
      </c>
      <c r="Z59" s="112" t="b">
        <f aca="false">AND(N59,X59=FALSE(),L59&lt;$L$6,L59&lt;M59)</f>
        <v>0</v>
      </c>
      <c r="AA59" s="113" t="str">
        <f aca="false">IF(Z59,1,"")</f>
        <v/>
      </c>
      <c r="AB59" s="112" t="b">
        <f aca="false">AND(J59,X59=FALSE(),L59&lt;M59-1)</f>
        <v>0</v>
      </c>
      <c r="AC59" s="114" t="str">
        <f aca="false">IF(AB59,"NON CONSENTITO","")</f>
        <v/>
      </c>
      <c r="AD59" s="115" t="str">
        <f aca="false">IF(AND(N59,X59=FALSE(),L59=$L$6,$S$6=1),K59,"")</f>
        <v/>
      </c>
    </row>
    <row r="60" customFormat="false" ht="24" hidden="false" customHeight="true" outlineLevel="0" collapsed="false">
      <c r="A60" s="189"/>
      <c r="B60" s="190" t="s">
        <v>79</v>
      </c>
      <c r="C60" s="97"/>
      <c r="D60" s="198"/>
      <c r="E60" s="191"/>
      <c r="F60" s="98"/>
      <c r="G60" s="192" t="n">
        <v>6</v>
      </c>
      <c r="H60" s="193"/>
      <c r="I60" s="101"/>
      <c r="J60" s="194" t="b">
        <f aca="false">FALSE()</f>
        <v>0</v>
      </c>
      <c r="K60" s="103" t="str">
        <f aca="false">IF(J60=TRUE(),G60,"")</f>
        <v/>
      </c>
      <c r="L60" s="195"/>
      <c r="M60" s="196" t="n">
        <v>2</v>
      </c>
      <c r="N60" s="197" t="b">
        <f aca="false">FALSE()</f>
        <v>0</v>
      </c>
      <c r="O60" s="107" t="n">
        <f aca="false">IF(L60=1,IF(K60="",0,K60),0)</f>
        <v>0</v>
      </c>
      <c r="P60" s="108" t="n">
        <f aca="false">IF(L60=2,IF(K60="",0,K60),0)</f>
        <v>0</v>
      </c>
      <c r="Q60" s="109" t="str">
        <f aca="false">IF(U60,"SCEGLIERE!",IF(OR(X60,W60,V60),"ANNO ?",IF(S60&lt;&gt;"","ANTICIPO","")))</f>
        <v/>
      </c>
      <c r="R60" s="110"/>
      <c r="S60" s="105" t="str">
        <f aca="false">IF(AND(V60=FALSE(),X60=FALSE(),M60-L60=1,J60,N60=FALSE()),K60,"")</f>
        <v/>
      </c>
      <c r="T60" s="111"/>
      <c r="U60" s="111" t="n">
        <f aca="false">IF(AND(N60,J60=FALSE()),TRUE(),FALSE())</f>
        <v>0</v>
      </c>
      <c r="V60" s="111" t="n">
        <f aca="false">IF(AND(J60,N60=FALSE(),L60&lt;$L$6),TRUE(),FALSE())</f>
        <v>0</v>
      </c>
      <c r="W60" s="111" t="n">
        <f aca="false">IF(AND(N60,L60&gt;$L$6-$S$6+1),TRUE(),FALSE())</f>
        <v>0</v>
      </c>
      <c r="X60" s="111" t="n">
        <f aca="false">IF(OR(AND(J60=FALSE(),N60=FALSE()),AND(L60&lt;3,L60&gt;0)),FALSE(),TRUE())</f>
        <v>0</v>
      </c>
      <c r="Y60" s="105" t="str">
        <f aca="false">IF(Q60="ANTICIPO",1,"")</f>
        <v/>
      </c>
      <c r="Z60" s="112" t="b">
        <f aca="false">AND(N60,X60=FALSE(),L60&lt;$L$6,L60&lt;M60)</f>
        <v>0</v>
      </c>
      <c r="AA60" s="113" t="str">
        <f aca="false">IF(Z60,1,"")</f>
        <v/>
      </c>
      <c r="AB60" s="112" t="b">
        <f aca="false">AND(J60,X60=FALSE(),L60&lt;M60-1)</f>
        <v>0</v>
      </c>
      <c r="AC60" s="114" t="str">
        <f aca="false">IF(AB60,"NON CONSENTITO","")</f>
        <v/>
      </c>
      <c r="AD60" s="115" t="str">
        <f aca="false">IF(AND(N60,X60=FALSE(),L60=$L$6,$S$6=1),K60,"")</f>
        <v/>
      </c>
    </row>
    <row r="61" customFormat="false" ht="24" hidden="false" customHeight="true" outlineLevel="0" collapsed="false">
      <c r="A61" s="189"/>
      <c r="B61" s="190" t="s">
        <v>80</v>
      </c>
      <c r="C61" s="199"/>
      <c r="D61" s="200"/>
      <c r="E61" s="201"/>
      <c r="F61" s="202"/>
      <c r="G61" s="203" t="n">
        <v>6</v>
      </c>
      <c r="H61" s="204"/>
      <c r="I61" s="205"/>
      <c r="J61" s="194" t="b">
        <f aca="false">FALSE()</f>
        <v>0</v>
      </c>
      <c r="K61" s="103" t="str">
        <f aca="false">IF(J61=TRUE(),G61,"")</f>
        <v/>
      </c>
      <c r="L61" s="195"/>
      <c r="M61" s="196" t="n">
        <v>2</v>
      </c>
      <c r="N61" s="197" t="b">
        <f aca="false">FALSE()</f>
        <v>0</v>
      </c>
      <c r="O61" s="107" t="n">
        <f aca="false">IF(L61=1,IF(K61="",0,K61),0)</f>
        <v>0</v>
      </c>
      <c r="P61" s="108" t="n">
        <f aca="false">IF(L61=2,IF(K61="",0,K61),0)</f>
        <v>0</v>
      </c>
      <c r="Q61" s="206" t="str">
        <f aca="false">IF(U61,"SCEGLIERE!",IF(OR(X61,W61,V61),"ANNO ?",IF(S61&lt;&gt;"","ANTICIPO","")))</f>
        <v/>
      </c>
      <c r="R61" s="207"/>
      <c r="S61" s="208" t="str">
        <f aca="false">IF(AND(V61=FALSE(),X61=FALSE(),M61-L61=1,J61,N61=FALSE()),K61,"")</f>
        <v/>
      </c>
      <c r="T61" s="209"/>
      <c r="U61" s="209" t="n">
        <f aca="false">IF(AND(N61,J61=FALSE()),TRUE(),FALSE())</f>
        <v>0</v>
      </c>
      <c r="V61" s="209" t="n">
        <f aca="false">IF(AND(J61,N61=FALSE(),L61&lt;$L$6),TRUE(),FALSE())</f>
        <v>0</v>
      </c>
      <c r="W61" s="209" t="n">
        <f aca="false">IF(AND(N61,L61&gt;$L$6-$S$6+1),TRUE(),FALSE())</f>
        <v>0</v>
      </c>
      <c r="X61" s="209" t="n">
        <f aca="false">IF(OR(AND(J61=FALSE(),N61=FALSE()),AND(L61&lt;3,L61&gt;0)),FALSE(),TRUE())</f>
        <v>0</v>
      </c>
      <c r="Y61" s="208" t="str">
        <f aca="false">IF(Q61="ANTICIPO",1,"")</f>
        <v/>
      </c>
      <c r="Z61" s="210" t="b">
        <f aca="false">AND(N61,X61=FALSE(),L61&lt;$L$6,L61&lt;M61)</f>
        <v>0</v>
      </c>
      <c r="AA61" s="211" t="str">
        <f aca="false">IF(Z61,1,"")</f>
        <v/>
      </c>
      <c r="AB61" s="210" t="b">
        <f aca="false">AND(J61,X61=FALSE(),L61&lt;M61-1)</f>
        <v>0</v>
      </c>
      <c r="AC61" s="212" t="str">
        <f aca="false">IF(AB61,"NON CONSENTITO","")</f>
        <v/>
      </c>
      <c r="AD61" s="213" t="str">
        <f aca="false">IF(AND(N61,X61=FALSE(),L61=$L$6,$S$6=1),K61,"")</f>
        <v/>
      </c>
    </row>
    <row r="62" customFormat="false" ht="15.75" hidden="false" customHeight="true" outlineLevel="0" collapsed="false">
      <c r="A62" s="189"/>
      <c r="B62" s="214" t="s">
        <v>81</v>
      </c>
      <c r="C62" s="97"/>
      <c r="D62" s="97"/>
      <c r="E62" s="215"/>
      <c r="F62" s="98"/>
      <c r="G62" s="97"/>
      <c r="H62" s="216"/>
      <c r="I62" s="191"/>
      <c r="J62" s="194"/>
      <c r="K62" s="103"/>
      <c r="L62" s="217"/>
      <c r="M62" s="196"/>
      <c r="N62" s="197"/>
      <c r="O62" s="107"/>
      <c r="P62" s="108"/>
      <c r="Q62" s="109"/>
      <c r="R62" s="110"/>
      <c r="S62" s="105"/>
      <c r="T62" s="111"/>
      <c r="U62" s="111"/>
      <c r="V62" s="111"/>
      <c r="W62" s="111"/>
      <c r="X62" s="111"/>
      <c r="Y62" s="105"/>
      <c r="Z62" s="112"/>
      <c r="AA62" s="113"/>
      <c r="AB62" s="125"/>
      <c r="AC62" s="114"/>
      <c r="AD62" s="115"/>
    </row>
    <row r="63" customFormat="false" ht="24" hidden="false" customHeight="true" outlineLevel="0" collapsed="false">
      <c r="A63" s="189"/>
      <c r="B63" s="218"/>
      <c r="C63" s="218"/>
      <c r="D63" s="218"/>
      <c r="E63" s="218"/>
      <c r="F63" s="98"/>
      <c r="G63" s="100"/>
      <c r="H63" s="193"/>
      <c r="I63" s="101"/>
      <c r="J63" s="219" t="b">
        <f aca="false">FALSE()</f>
        <v>0</v>
      </c>
      <c r="K63" s="104"/>
      <c r="L63" s="195"/>
      <c r="M63" s="196"/>
      <c r="N63" s="197" t="b">
        <f aca="false">FALSE()</f>
        <v>0</v>
      </c>
      <c r="O63" s="107" t="n">
        <f aca="false">IF(AND(OR(J63=TRUE(),N63=TRUE()),L63=1),IF(K63="",0,K63),0)</f>
        <v>0</v>
      </c>
      <c r="P63" s="108" t="n">
        <f aca="false">IF(AND(OR(J63=TRUE(),N63=TRUE()),L63=2),IF(K63="",0,K63),0)</f>
        <v>0</v>
      </c>
      <c r="Q63" s="109" t="str">
        <f aca="false">IF(U63,"SCEGLIERE!",IF(OR(X63,W63,V63),"ANNO ?",""))</f>
        <v/>
      </c>
      <c r="R63" s="220" t="str">
        <f aca="false">IF(T63,"CFU ?","")</f>
        <v/>
      </c>
      <c r="S63" s="105"/>
      <c r="T63" s="111" t="n">
        <f aca="false">IF(AND(J63,OR(K63&lt;1,K63&gt;12)),TRUE(),FALSE())</f>
        <v>0</v>
      </c>
      <c r="U63" s="111" t="n">
        <f aca="false">IF(AND(N63,J63=FALSE()),TRUE(),FALSE())</f>
        <v>0</v>
      </c>
      <c r="V63" s="111" t="n">
        <f aca="false">IF(AND(J63,N63=FALSE(),L63&lt;$L$6),TRUE(),FALSE())</f>
        <v>0</v>
      </c>
      <c r="W63" s="111" t="n">
        <f aca="false">IF(AND(N63,L63&gt;$L$6-$S$6+1),TRUE(),FALSE())</f>
        <v>0</v>
      </c>
      <c r="X63" s="111" t="n">
        <f aca="false">IF(OR(AND(J63=FALSE(),N63=FALSE()),AND(L63&lt;3,L63&gt;0)),FALSE(),TRUE())</f>
        <v>0</v>
      </c>
      <c r="Y63" s="105"/>
      <c r="Z63" s="112" t="b">
        <f aca="false">AND(N63,X63=FALSE(),L63&lt;$L$6,L63&lt;M63)</f>
        <v>0</v>
      </c>
      <c r="AA63" s="113" t="str">
        <f aca="false">IF(Z63,1,"")</f>
        <v/>
      </c>
      <c r="AB63" s="112"/>
      <c r="AC63" s="114"/>
      <c r="AD63" s="115" t="str">
        <f aca="false">IF(AND(N63,X63=FALSE(),L63=$L$6,$S$6=1),K63,"")</f>
        <v/>
      </c>
    </row>
    <row r="64" customFormat="false" ht="24" hidden="false" customHeight="true" outlineLevel="0" collapsed="false">
      <c r="A64" s="189"/>
      <c r="B64" s="218"/>
      <c r="C64" s="218"/>
      <c r="D64" s="218"/>
      <c r="E64" s="218"/>
      <c r="F64" s="98"/>
      <c r="G64" s="100"/>
      <c r="H64" s="193"/>
      <c r="I64" s="101"/>
      <c r="J64" s="219" t="b">
        <f aca="false">FALSE()</f>
        <v>0</v>
      </c>
      <c r="K64" s="104"/>
      <c r="L64" s="195"/>
      <c r="M64" s="196"/>
      <c r="N64" s="197" t="b">
        <f aca="false">FALSE()</f>
        <v>0</v>
      </c>
      <c r="O64" s="142" t="n">
        <f aca="false">IF(AND(OR(J64=TRUE(),N64=TRUE()),L64=1),IF(K64="",0,K64),0)</f>
        <v>0</v>
      </c>
      <c r="P64" s="143" t="n">
        <f aca="false">IF(AND(OR(J64=TRUE(),N64=TRUE()),L64=2),IF(K64="",0,K64),0)</f>
        <v>0</v>
      </c>
      <c r="Q64" s="109" t="str">
        <f aca="false">IF(U64,"SCEGLIERE!",IF(OR(X64,W64,V64),"ANNO ?",""))</f>
        <v/>
      </c>
      <c r="R64" s="220" t="str">
        <f aca="false">IF(T64,"CFU ?","")</f>
        <v/>
      </c>
      <c r="S64" s="105"/>
      <c r="T64" s="111" t="n">
        <f aca="false">IF(AND(J64,OR(K64&lt;1,K64&gt;12)),TRUE(),FALSE())</f>
        <v>0</v>
      </c>
      <c r="U64" s="111" t="n">
        <f aca="false">IF(AND(N64,J64=FALSE()),TRUE(),FALSE())</f>
        <v>0</v>
      </c>
      <c r="V64" s="111" t="n">
        <f aca="false">IF(AND(J64,N64=FALSE(),L64&lt;$L$6),TRUE(),FALSE())</f>
        <v>0</v>
      </c>
      <c r="W64" s="111" t="n">
        <f aca="false">IF(AND(N64,L64&gt;$L$6-$S$6+1),TRUE(),FALSE())</f>
        <v>0</v>
      </c>
      <c r="X64" s="111" t="n">
        <f aca="false">IF(OR(AND(J64=FALSE(),N64=FALSE()),AND(L64&lt;3,L64&gt;0)),FALSE(),TRUE())</f>
        <v>0</v>
      </c>
      <c r="Y64" s="105"/>
      <c r="Z64" s="112" t="b">
        <f aca="false">AND(N64,X64=FALSE(),L64&lt;$L$6,L64&lt;M64)</f>
        <v>0</v>
      </c>
      <c r="AA64" s="113" t="str">
        <f aca="false">IF(Z64,1,"")</f>
        <v/>
      </c>
      <c r="AB64" s="112"/>
      <c r="AC64" s="114"/>
      <c r="AD64" s="115" t="str">
        <f aca="false">IF(AND(N64,X64=FALSE(),L64=$L$6,$S$6=1),K64,"")</f>
        <v/>
      </c>
    </row>
    <row r="65" customFormat="false" ht="12" hidden="false" customHeight="true" outlineLevel="0" collapsed="false">
      <c r="A65" s="221"/>
      <c r="B65" s="222"/>
      <c r="C65" s="222"/>
      <c r="D65" s="222"/>
      <c r="E65" s="222"/>
      <c r="F65" s="128"/>
      <c r="G65" s="128"/>
      <c r="H65" s="128"/>
      <c r="I65" s="120"/>
      <c r="J65" s="194"/>
      <c r="K65" s="115"/>
      <c r="L65" s="115"/>
      <c r="M65" s="187"/>
      <c r="N65" s="197"/>
      <c r="O65" s="137"/>
      <c r="P65" s="137"/>
      <c r="R65" s="147"/>
      <c r="S65" s="6"/>
      <c r="T65" s="8"/>
      <c r="U65" s="8"/>
      <c r="V65" s="8"/>
      <c r="W65" s="8"/>
      <c r="Y65" s="6"/>
      <c r="Z65" s="158"/>
      <c r="AA65" s="149"/>
      <c r="AC65" s="91"/>
    </row>
    <row r="66" customFormat="false" ht="15" hidden="false" customHeight="true" outlineLevel="0" collapsed="false">
      <c r="A66" s="150" t="s">
        <v>52</v>
      </c>
      <c r="I66" s="151" t="s">
        <v>28</v>
      </c>
      <c r="J66" s="152"/>
      <c r="K66" s="223" t="n">
        <f aca="false">SUM(K37:K62)+IF(OR(J63=TRUE(),N63=TRUE()),K63,0)+IF(OR(J64=TRUE(),N64=TRUE()),K64,0)</f>
        <v>0</v>
      </c>
      <c r="L66" s="224" t="str">
        <f aca="false">IF(AND(K66&gt;=12,K66&lt;=15),"SI","NO")</f>
        <v>NO</v>
      </c>
      <c r="M66" s="225"/>
      <c r="N66" s="197"/>
      <c r="O66" s="155" t="n">
        <f aca="false">SUM(O37:O64)</f>
        <v>0</v>
      </c>
      <c r="P66" s="153" t="n">
        <f aca="false">SUM(P37:P64)</f>
        <v>0</v>
      </c>
      <c r="Q66" s="156" t="str">
        <f aca="false">IF(OR(U37:X60,T63:X64),"ANNI, SCEGLI o CFU ?","")</f>
        <v/>
      </c>
      <c r="R66" s="220"/>
      <c r="S66" s="157"/>
      <c r="T66" s="226"/>
      <c r="U66" s="226"/>
      <c r="V66" s="226"/>
      <c r="W66" s="226"/>
      <c r="X66" s="148"/>
      <c r="Y66" s="157"/>
      <c r="Z66" s="158"/>
      <c r="AA66" s="227"/>
      <c r="AB66" s="158"/>
      <c r="AC66" s="159" t="str">
        <f aca="false">IF(OR(AB37:AB60),"Ant. N.C.","")</f>
        <v/>
      </c>
      <c r="AD66" s="160" t="n">
        <f aca="false">SUM(AD37:AD64)</f>
        <v>0</v>
      </c>
    </row>
    <row r="67" customFormat="false" ht="14.4" hidden="false" customHeight="true" outlineLevel="0" collapsed="false">
      <c r="A67" s="150" t="s">
        <v>82</v>
      </c>
      <c r="D67" s="67"/>
      <c r="J67" s="145"/>
      <c r="K67" s="115"/>
      <c r="L67" s="228"/>
      <c r="M67" s="187"/>
      <c r="N67" s="102"/>
      <c r="O67" s="229"/>
      <c r="P67" s="229"/>
      <c r="AC67" s="230" t="s">
        <v>83</v>
      </c>
    </row>
    <row r="68" customFormat="false" ht="14.4" hidden="false" customHeight="true" outlineLevel="0" collapsed="false">
      <c r="A68" s="150"/>
      <c r="H68" s="231" t="s">
        <v>84</v>
      </c>
      <c r="I68" s="232" t="s">
        <v>85</v>
      </c>
      <c r="J68" s="233"/>
      <c r="K68" s="234" t="n">
        <f aca="false">SUM(K31,K66)</f>
        <v>108</v>
      </c>
      <c r="L68" s="228"/>
      <c r="M68" s="225"/>
      <c r="N68" s="102"/>
      <c r="O68" s="235" t="n">
        <f aca="false">SUM(O31,O66,O85)</f>
        <v>0</v>
      </c>
      <c r="P68" s="236" t="n">
        <f aca="false">SUM(P31,P66,P85)</f>
        <v>12</v>
      </c>
      <c r="Q68" s="237" t="s">
        <v>86</v>
      </c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C68" s="230"/>
    </row>
    <row r="69" customFormat="false" ht="14.4" hidden="false" customHeight="false" outlineLevel="0" collapsed="false">
      <c r="A69" s="150"/>
      <c r="H69" s="228"/>
      <c r="I69" s="228"/>
      <c r="J69" s="238"/>
      <c r="K69" s="224" t="str">
        <f aca="false">IF(AND(K68&gt;=120,K68&lt;=123),"SI","NO")</f>
        <v>NO</v>
      </c>
      <c r="L69" s="161"/>
      <c r="M69" s="225"/>
      <c r="N69" s="239"/>
      <c r="O69" s="240" t="str">
        <f aca="false">IF(OR(Q6&gt;1,O68-IF(Q6=1,AC69,0)&lt;=O70),"SI","NO")</f>
        <v>SI</v>
      </c>
      <c r="P69" s="241" t="str">
        <f aca="false">IF(P68-K29-IF(Q6=2,AC69,0)&lt;=P70,"SI","NO")</f>
        <v>SI</v>
      </c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158"/>
      <c r="AC69" s="242" t="n">
        <f aca="false">SUM(AD85,AD66,AD31)</f>
        <v>0</v>
      </c>
    </row>
    <row r="70" customFormat="false" ht="6.75" hidden="false" customHeight="true" outlineLevel="0" collapsed="false">
      <c r="J70" s="145"/>
      <c r="K70" s="44"/>
      <c r="L70" s="161"/>
      <c r="M70" s="187"/>
      <c r="N70" s="239"/>
      <c r="O70" s="243" t="n">
        <f aca="false">IF(L6=1,S72,S72)</f>
        <v>120</v>
      </c>
      <c r="P70" s="243" t="n">
        <f aca="false">IF(L6=2,S72,S72)</f>
        <v>120</v>
      </c>
      <c r="Q70" s="244"/>
      <c r="R70" s="245"/>
      <c r="S70" s="246"/>
      <c r="T70" s="247"/>
      <c r="U70" s="247"/>
      <c r="V70" s="247"/>
      <c r="W70" s="247"/>
      <c r="X70" s="248"/>
      <c r="Y70" s="246"/>
      <c r="Z70" s="249"/>
      <c r="AA70" s="250"/>
      <c r="AB70" s="249"/>
      <c r="AC70" s="251"/>
    </row>
    <row r="71" customFormat="false" ht="9" hidden="false" customHeight="true" outlineLevel="0" collapsed="false">
      <c r="J71" s="145"/>
      <c r="K71" s="44"/>
      <c r="L71" s="161"/>
      <c r="M71" s="187"/>
      <c r="N71" s="239"/>
      <c r="O71" s="140"/>
      <c r="P71" s="140"/>
      <c r="Q71" s="252"/>
      <c r="R71" s="253"/>
      <c r="S71" s="157"/>
      <c r="T71" s="226"/>
      <c r="U71" s="226"/>
      <c r="V71" s="226"/>
      <c r="W71" s="226"/>
      <c r="X71" s="148"/>
      <c r="Y71" s="157"/>
      <c r="Z71" s="158"/>
      <c r="AA71" s="227"/>
      <c r="AB71" s="158"/>
      <c r="AC71" s="251"/>
    </row>
    <row r="72" customFormat="false" ht="13.8" hidden="false" customHeight="false" outlineLevel="0" collapsed="false">
      <c r="J72" s="145"/>
      <c r="K72" s="44"/>
      <c r="L72" s="161"/>
      <c r="M72" s="187"/>
      <c r="N72" s="239"/>
      <c r="O72" s="254" t="s">
        <v>87</v>
      </c>
      <c r="P72" s="255" t="n">
        <f aca="false">SUM(Y14:Y29,Y37:Y64)</f>
        <v>0</v>
      </c>
      <c r="Q72" s="256" t="str">
        <f aca="false">IF(P73&lt;=Y8,"OK","TROPPI ANTICIPI")</f>
        <v>OK</v>
      </c>
      <c r="S72" s="257" t="n">
        <f aca="false">IF(P72&gt;0,120,120)</f>
        <v>120</v>
      </c>
      <c r="T72" s="258"/>
      <c r="U72" s="258"/>
      <c r="V72" s="258"/>
      <c r="W72" s="258"/>
      <c r="X72" s="3"/>
      <c r="Y72" s="259" t="s">
        <v>88</v>
      </c>
      <c r="Z72" s="157"/>
      <c r="AA72" s="260"/>
      <c r="AB72" s="261"/>
      <c r="AC72" s="260"/>
      <c r="AD72" s="91"/>
    </row>
    <row r="73" customFormat="false" ht="32.25" hidden="false" customHeight="true" outlineLevel="0" collapsed="false">
      <c r="J73" s="145"/>
      <c r="K73" s="44"/>
      <c r="L73" s="262"/>
      <c r="M73" s="187"/>
      <c r="N73" s="263"/>
      <c r="O73" s="264" t="s">
        <v>89</v>
      </c>
      <c r="P73" s="265" t="n">
        <f aca="false">SUM(S14:S29,S37:S64)</f>
        <v>0</v>
      </c>
      <c r="Q73" s="252"/>
      <c r="R73" s="266" t="s">
        <v>90</v>
      </c>
      <c r="S73" s="266"/>
      <c r="T73" s="266"/>
      <c r="U73" s="266"/>
      <c r="V73" s="266"/>
      <c r="W73" s="266"/>
      <c r="X73" s="266"/>
      <c r="Y73" s="266"/>
      <c r="Z73" s="266"/>
      <c r="AA73" s="113" t="n">
        <f aca="false">SUM(AA14:AA64)</f>
        <v>0</v>
      </c>
      <c r="AB73" s="158"/>
      <c r="AC73" s="114"/>
    </row>
    <row r="74" customFormat="false" ht="13.2" hidden="false" customHeight="false" outlineLevel="0" collapsed="false">
      <c r="J74" s="145"/>
      <c r="K74" s="44"/>
      <c r="L74" s="161"/>
      <c r="M74" s="187"/>
      <c r="N74" s="239"/>
      <c r="O74" s="140"/>
      <c r="P74" s="140"/>
      <c r="Q74" s="41"/>
      <c r="R74" s="42"/>
      <c r="S74" s="267"/>
      <c r="T74" s="268"/>
      <c r="U74" s="268"/>
      <c r="V74" s="268"/>
      <c r="W74" s="268"/>
      <c r="X74" s="269"/>
    </row>
    <row r="75" customFormat="false" ht="9.75" hidden="false" customHeight="true" outlineLevel="0" collapsed="false">
      <c r="J75" s="145"/>
      <c r="K75" s="44"/>
      <c r="L75" s="161"/>
      <c r="M75" s="187"/>
      <c r="N75" s="239"/>
      <c r="O75" s="140"/>
      <c r="P75" s="140"/>
      <c r="Q75" s="41"/>
      <c r="R75" s="42"/>
      <c r="S75" s="267"/>
      <c r="T75" s="268"/>
      <c r="U75" s="268"/>
      <c r="V75" s="268"/>
      <c r="W75" s="268"/>
      <c r="X75" s="269"/>
    </row>
    <row r="76" customFormat="false" ht="14.25" hidden="false" customHeight="true" outlineLevel="0" collapsed="false">
      <c r="B76" s="78" t="s">
        <v>91</v>
      </c>
      <c r="C76" s="67"/>
      <c r="D76" s="67"/>
      <c r="J76" s="145"/>
      <c r="L76" s="228"/>
      <c r="M76" s="187"/>
      <c r="N76" s="102"/>
      <c r="O76" s="137"/>
      <c r="P76" s="137"/>
    </row>
    <row r="77" customFormat="false" ht="6.75" hidden="false" customHeight="true" outlineLevel="0" collapsed="false">
      <c r="J77" s="145"/>
      <c r="L77" s="228"/>
      <c r="M77" s="187"/>
      <c r="N77" s="102"/>
      <c r="O77" s="137"/>
      <c r="P77" s="137"/>
    </row>
    <row r="78" customFormat="false" ht="24" hidden="false" customHeight="true" outlineLevel="0" collapsed="false">
      <c r="H78" s="2" t="s">
        <v>54</v>
      </c>
      <c r="I78" s="2" t="s">
        <v>26</v>
      </c>
      <c r="J78" s="145"/>
      <c r="K78" s="2" t="s">
        <v>28</v>
      </c>
      <c r="L78" s="270" t="s">
        <v>29</v>
      </c>
      <c r="M78" s="187"/>
      <c r="N78" s="102"/>
      <c r="O78" s="188"/>
      <c r="P78" s="188"/>
    </row>
    <row r="79" customFormat="false" ht="24" hidden="false" customHeight="true" outlineLevel="0" collapsed="false">
      <c r="A79" s="271" t="s">
        <v>92</v>
      </c>
      <c r="B79" s="272" t="s">
        <v>93</v>
      </c>
      <c r="C79" s="272"/>
      <c r="D79" s="190"/>
      <c r="E79" s="273"/>
      <c r="F79" s="274"/>
      <c r="G79" s="192" t="n">
        <v>3</v>
      </c>
      <c r="H79" s="275"/>
      <c r="I79" s="276"/>
      <c r="J79" s="277" t="b">
        <f aca="false">FALSE()</f>
        <v>0</v>
      </c>
      <c r="K79" s="140" t="str">
        <f aca="false">IF(J79=TRUE(),G79,"")</f>
        <v/>
      </c>
      <c r="L79" s="104"/>
      <c r="M79" s="187"/>
      <c r="N79" s="197" t="b">
        <f aca="false">FALSE()</f>
        <v>0</v>
      </c>
      <c r="O79" s="278" t="n">
        <f aca="false">IF(AND(OR(J79=TRUE(),N79=TRUE()),L79=1),IF(K79="",0,K79),0)</f>
        <v>0</v>
      </c>
      <c r="P79" s="279" t="n">
        <f aca="false">IF(AND(OR(J79=TRUE(),N79=TRUE()),L79=2),IF(K79="",0,K79),0)</f>
        <v>0</v>
      </c>
      <c r="Q79" s="109" t="str">
        <f aca="false">IF(U79,"SCEGLIERE!",IF(OR(X79,W79,V79),"ANNO ?",""))</f>
        <v/>
      </c>
      <c r="R79" s="220" t="str">
        <f aca="false">IF(T79,"CFU ?","")</f>
        <v/>
      </c>
      <c r="S79" s="105"/>
      <c r="T79" s="111" t="n">
        <f aca="false">IF(AND(J79,OR(K79&lt;1,K79&gt;12)),TRUE(),FALSE())</f>
        <v>0</v>
      </c>
      <c r="U79" s="111" t="n">
        <f aca="false">IF(AND(N79,J79=FALSE()),TRUE(),FALSE())</f>
        <v>0</v>
      </c>
      <c r="V79" s="111" t="n">
        <f aca="false">IF(AND(J79,N79=FALSE(),L79&lt;$L$6),TRUE(),FALSE())</f>
        <v>0</v>
      </c>
      <c r="W79" s="111" t="n">
        <f aca="false">IF(AND(N79,L79&gt;$L$6-$S$6+1),TRUE(),FALSE())</f>
        <v>0</v>
      </c>
      <c r="X79" s="111" t="n">
        <f aca="false">IF(OR(AND(J79=FALSE(),N79=FALSE()),AND(L79&lt;3,L79&gt;0)),FALSE(),TRUE())</f>
        <v>0</v>
      </c>
      <c r="Y79" s="105"/>
      <c r="Z79" s="112" t="b">
        <f aca="false">AND(N79,X79=FALSE(),L79&lt;$L$6,L79&lt;M79)</f>
        <v>0</v>
      </c>
      <c r="AA79" s="113" t="str">
        <f aca="false">IF(Z79,1,"")</f>
        <v/>
      </c>
      <c r="AB79" s="112"/>
      <c r="AC79" s="114"/>
      <c r="AD79" s="115" t="str">
        <f aca="false">IF(AND(N79,X79=FALSE(),L79=$L$6,$S$6=1),K79,"")</f>
        <v/>
      </c>
    </row>
    <row r="80" customFormat="false" ht="24" hidden="false" customHeight="true" outlineLevel="0" collapsed="false">
      <c r="A80" s="271"/>
      <c r="B80" s="280"/>
      <c r="C80" s="280"/>
      <c r="D80" s="280"/>
      <c r="E80" s="280"/>
      <c r="F80" s="274"/>
      <c r="G80" s="274"/>
      <c r="H80" s="275"/>
      <c r="I80" s="276"/>
      <c r="J80" s="281" t="b">
        <f aca="false">FALSE()</f>
        <v>0</v>
      </c>
      <c r="K80" s="104"/>
      <c r="L80" s="104"/>
      <c r="M80" s="187"/>
      <c r="N80" s="197" t="b">
        <f aca="false">FALSE()</f>
        <v>0</v>
      </c>
      <c r="O80" s="107" t="n">
        <f aca="false">IF(AND(OR(J80=TRUE(),N80=TRUE()),L80=1),IF(K80="",0,K80),0)</f>
        <v>0</v>
      </c>
      <c r="P80" s="108" t="n">
        <f aca="false">IF(AND(OR(J80=TRUE(),N80=TRUE()),L80=2),IF(K80="",0,K80),0)</f>
        <v>0</v>
      </c>
      <c r="Q80" s="109" t="str">
        <f aca="false">IF(U80,"SCEGLIERE!",IF(OR(X80,W80,V80),"ANNO ?",""))</f>
        <v/>
      </c>
      <c r="R80" s="220" t="str">
        <f aca="false">IF(T80,"CFU ?","")</f>
        <v/>
      </c>
      <c r="S80" s="105"/>
      <c r="T80" s="111" t="n">
        <f aca="false">IF(AND(J80,OR(K80&lt;1,K80&gt;12)),TRUE(),FALSE())</f>
        <v>0</v>
      </c>
      <c r="U80" s="111" t="n">
        <f aca="false">IF(AND(N80,J80=FALSE()),TRUE(),FALSE())</f>
        <v>0</v>
      </c>
      <c r="V80" s="111" t="n">
        <f aca="false">IF(AND(J80,N80=FALSE(),L80&lt;$L$6),TRUE(),FALSE())</f>
        <v>0</v>
      </c>
      <c r="W80" s="111" t="n">
        <f aca="false">IF(AND(N80,L80&gt;$L$6-$S$6+1),TRUE(),FALSE())</f>
        <v>0</v>
      </c>
      <c r="X80" s="111" t="n">
        <f aca="false">IF(OR(AND(J80=FALSE(),N80=FALSE()),AND(L80&lt;3,L80&gt;0)),FALSE(),TRUE())</f>
        <v>0</v>
      </c>
      <c r="Y80" s="105"/>
      <c r="Z80" s="112" t="b">
        <f aca="false">AND(N80,X80=FALSE(),L80&lt;$L$6,L80&lt;M80)</f>
        <v>0</v>
      </c>
      <c r="AA80" s="113" t="str">
        <f aca="false">IF(Z80,1,"")</f>
        <v/>
      </c>
      <c r="AB80" s="112"/>
      <c r="AC80" s="114"/>
      <c r="AD80" s="115" t="str">
        <f aca="false">IF(AND(N80,X80=FALSE(),L80=$L$6,$S$6=1),K80,"")</f>
        <v/>
      </c>
    </row>
    <row r="81" customFormat="false" ht="24" hidden="false" customHeight="true" outlineLevel="0" collapsed="false">
      <c r="A81" s="271"/>
      <c r="B81" s="282"/>
      <c r="C81" s="282"/>
      <c r="D81" s="282"/>
      <c r="E81" s="282"/>
      <c r="F81" s="274"/>
      <c r="G81" s="274"/>
      <c r="H81" s="275"/>
      <c r="I81" s="276"/>
      <c r="J81" s="281" t="b">
        <f aca="false">FALSE()</f>
        <v>0</v>
      </c>
      <c r="K81" s="104"/>
      <c r="L81" s="104"/>
      <c r="M81" s="187"/>
      <c r="N81" s="197" t="b">
        <f aca="false">FALSE()</f>
        <v>0</v>
      </c>
      <c r="O81" s="107" t="n">
        <f aca="false">IF(AND(OR(J81=TRUE(),N81=TRUE()),L81=1),IF(K81="",0,K81),0)</f>
        <v>0</v>
      </c>
      <c r="P81" s="108" t="n">
        <f aca="false">IF(AND(OR(J81=TRUE(),N81=TRUE()),L81=2),IF(K81="",0,K81),0)</f>
        <v>0</v>
      </c>
      <c r="Q81" s="109" t="str">
        <f aca="false">IF(U81,"SCEGLIERE!",IF(OR(X81,W81,V81),"ANNO ?",""))</f>
        <v/>
      </c>
      <c r="R81" s="220" t="str">
        <f aca="false">IF(T81,"CFU ?","")</f>
        <v/>
      </c>
      <c r="S81" s="105"/>
      <c r="T81" s="111" t="n">
        <f aca="false">IF(AND(J81,OR(K81&lt;1,K81&gt;12)),TRUE(),FALSE())</f>
        <v>0</v>
      </c>
      <c r="U81" s="111" t="n">
        <f aca="false">IF(AND(N81,J81=FALSE()),TRUE(),FALSE())</f>
        <v>0</v>
      </c>
      <c r="V81" s="111" t="n">
        <f aca="false">IF(AND(J81,N81=FALSE(),L81&lt;$L$6),TRUE(),FALSE())</f>
        <v>0</v>
      </c>
      <c r="W81" s="111" t="n">
        <f aca="false">IF(AND(N81,L81&gt;$L$6-$S$6+1),TRUE(),FALSE())</f>
        <v>0</v>
      </c>
      <c r="X81" s="111" t="n">
        <f aca="false">IF(OR(AND(J81=FALSE(),N81=FALSE()),AND(L81&lt;3,L81&gt;0)),FALSE(),TRUE())</f>
        <v>0</v>
      </c>
      <c r="Y81" s="105"/>
      <c r="Z81" s="112" t="b">
        <f aca="false">AND(N81,X81=FALSE(),L81&lt;$L$6,L81&lt;M81)</f>
        <v>0</v>
      </c>
      <c r="AA81" s="113" t="str">
        <f aca="false">IF(Z81,1,"")</f>
        <v/>
      </c>
      <c r="AB81" s="112"/>
      <c r="AC81" s="114"/>
      <c r="AD81" s="115" t="str">
        <f aca="false">IF(AND(N81,X81=FALSE(),L81=$L$6,$S$6=1),K81,"")</f>
        <v/>
      </c>
    </row>
    <row r="82" customFormat="false" ht="24" hidden="false" customHeight="true" outlineLevel="0" collapsed="false">
      <c r="A82" s="271"/>
      <c r="B82" s="282"/>
      <c r="C82" s="282"/>
      <c r="D82" s="282"/>
      <c r="E82" s="282"/>
      <c r="F82" s="274"/>
      <c r="G82" s="274"/>
      <c r="H82" s="275"/>
      <c r="I82" s="276"/>
      <c r="J82" s="281" t="b">
        <f aca="false">FALSE()</f>
        <v>0</v>
      </c>
      <c r="K82" s="104"/>
      <c r="L82" s="104"/>
      <c r="M82" s="187"/>
      <c r="N82" s="197" t="b">
        <f aca="false">FALSE()</f>
        <v>0</v>
      </c>
      <c r="O82" s="107" t="n">
        <f aca="false">IF(AND(OR(J82=TRUE(),N82=TRUE()),L82=1),IF(K82="",0,K82),0)</f>
        <v>0</v>
      </c>
      <c r="P82" s="108" t="n">
        <f aca="false">IF(AND(OR(J82=TRUE(),N82=TRUE()),L82=2),IF(K82="",0,K82),0)</f>
        <v>0</v>
      </c>
      <c r="Q82" s="109" t="str">
        <f aca="false">IF(U82,"SCEGLIERE!",IF(OR(X82,W82,V82),"ANNO ?",""))</f>
        <v/>
      </c>
      <c r="R82" s="220" t="str">
        <f aca="false">IF(T82,"CFU ?","")</f>
        <v/>
      </c>
      <c r="S82" s="105"/>
      <c r="T82" s="111" t="n">
        <f aca="false">IF(AND(J82,OR(K82&lt;1,K82&gt;12)),TRUE(),FALSE())</f>
        <v>0</v>
      </c>
      <c r="U82" s="111" t="n">
        <f aca="false">IF(AND(N82,J82=FALSE()),TRUE(),FALSE())</f>
        <v>0</v>
      </c>
      <c r="V82" s="111" t="n">
        <f aca="false">IF(AND(J82,N82=FALSE(),L82&lt;$L$6),TRUE(),FALSE())</f>
        <v>0</v>
      </c>
      <c r="W82" s="111" t="n">
        <f aca="false">IF(AND(N82,L82&gt;$L$6-$S$6+1),TRUE(),FALSE())</f>
        <v>0</v>
      </c>
      <c r="X82" s="111" t="n">
        <f aca="false">IF(OR(AND(J82=FALSE(),N82=FALSE()),AND(L82&lt;3,L82&gt;0)),FALSE(),TRUE())</f>
        <v>0</v>
      </c>
      <c r="Y82" s="105"/>
      <c r="Z82" s="112" t="b">
        <f aca="false">AND(N82,X82=FALSE(),L82&lt;$L$6,L82&lt;M82)</f>
        <v>0</v>
      </c>
      <c r="AA82" s="113" t="str">
        <f aca="false">IF(Z82,1,"")</f>
        <v/>
      </c>
      <c r="AB82" s="112"/>
      <c r="AC82" s="114"/>
      <c r="AD82" s="115" t="str">
        <f aca="false">IF(AND(N82,X82=FALSE(),L82=$L$6,$S$6=1),K82,"")</f>
        <v/>
      </c>
    </row>
    <row r="83" customFormat="false" ht="24" hidden="false" customHeight="true" outlineLevel="0" collapsed="false">
      <c r="A83" s="271"/>
      <c r="B83" s="282"/>
      <c r="C83" s="282"/>
      <c r="D83" s="282"/>
      <c r="E83" s="282"/>
      <c r="F83" s="274"/>
      <c r="G83" s="274"/>
      <c r="H83" s="275"/>
      <c r="I83" s="276"/>
      <c r="J83" s="281" t="b">
        <f aca="false">FALSE()</f>
        <v>0</v>
      </c>
      <c r="K83" s="104"/>
      <c r="L83" s="104"/>
      <c r="M83" s="187"/>
      <c r="N83" s="197" t="b">
        <f aca="false">FALSE()</f>
        <v>0</v>
      </c>
      <c r="O83" s="142" t="n">
        <f aca="false">IF(AND(OR(J83=TRUE(),N83=TRUE()),L83=1),IF(K83="",0,K83),0)</f>
        <v>0</v>
      </c>
      <c r="P83" s="143" t="n">
        <f aca="false">IF(AND(OR(J83=TRUE(),N83=TRUE()),L83=2),IF(K83="",0,K83),0)</f>
        <v>0</v>
      </c>
      <c r="Q83" s="109" t="str">
        <f aca="false">IF(U83,"SCEGLIERE!",IF(OR(X83,W83,V83),"ANNO ?",""))</f>
        <v/>
      </c>
      <c r="R83" s="220" t="str">
        <f aca="false">IF(T83,"CFU ?","")</f>
        <v/>
      </c>
      <c r="S83" s="105"/>
      <c r="T83" s="111" t="n">
        <f aca="false">IF(AND(J83,OR(K83&lt;1,K83&gt;12)),TRUE(),FALSE())</f>
        <v>0</v>
      </c>
      <c r="U83" s="111" t="n">
        <f aca="false">IF(AND(N83,J83=FALSE()),TRUE(),FALSE())</f>
        <v>0</v>
      </c>
      <c r="V83" s="111" t="n">
        <f aca="false">IF(AND(J83,N83=FALSE(),L83&lt;$L$6),TRUE(),FALSE())</f>
        <v>0</v>
      </c>
      <c r="W83" s="111" t="n">
        <f aca="false">IF(AND(N83,L83&gt;$L$6-$S$6+1),TRUE(),FALSE())</f>
        <v>0</v>
      </c>
      <c r="X83" s="111" t="n">
        <f aca="false">IF(OR(AND(J83=FALSE(),N83=FALSE()),AND(L83&lt;3,L83&gt;0)),FALSE(),TRUE())</f>
        <v>0</v>
      </c>
      <c r="Y83" s="105"/>
      <c r="Z83" s="112" t="b">
        <f aca="false">AND(N83,X83=FALSE(),L83&lt;$L$6,L83&lt;M83)</f>
        <v>0</v>
      </c>
      <c r="AA83" s="113" t="str">
        <f aca="false">IF(Z83,1,"")</f>
        <v/>
      </c>
      <c r="AB83" s="112"/>
      <c r="AC83" s="114"/>
      <c r="AD83" s="115" t="str">
        <f aca="false">IF(AND(N83,X83=FALSE(),L83=$L$6,$S$6=1),K83,"")</f>
        <v/>
      </c>
    </row>
    <row r="84" customFormat="false" ht="13.2" hidden="false" customHeight="false" outlineLevel="0" collapsed="false">
      <c r="J84" s="238"/>
      <c r="K84" s="115"/>
      <c r="L84" s="228"/>
      <c r="M84" s="187"/>
      <c r="N84" s="102"/>
      <c r="O84" s="137"/>
      <c r="P84" s="137"/>
    </row>
    <row r="85" customFormat="false" ht="15" hidden="false" customHeight="true" outlineLevel="0" collapsed="false">
      <c r="A85" s="150" t="s">
        <v>52</v>
      </c>
      <c r="H85" s="228"/>
      <c r="I85" s="151" t="s">
        <v>28</v>
      </c>
      <c r="J85" s="283"/>
      <c r="K85" s="284" t="n">
        <f aca="false">SUM(K79:K83)</f>
        <v>0</v>
      </c>
      <c r="L85" s="228"/>
      <c r="M85" s="225"/>
      <c r="N85" s="197"/>
      <c r="O85" s="155" t="n">
        <f aca="false">SUM(O79:O83)</f>
        <v>0</v>
      </c>
      <c r="P85" s="153" t="n">
        <f aca="false">SUM(P79:P83)</f>
        <v>0</v>
      </c>
      <c r="Q85" s="156" t="str">
        <f aca="false">IF(OR(T79:X83),"ANNI, SCEGLI o CFU ?","")</f>
        <v/>
      </c>
      <c r="R85" s="220"/>
      <c r="S85" s="157"/>
      <c r="T85" s="226"/>
      <c r="U85" s="226"/>
      <c r="V85" s="226"/>
      <c r="W85" s="226"/>
      <c r="X85" s="148"/>
      <c r="Y85" s="157"/>
      <c r="Z85" s="158"/>
      <c r="AA85" s="227"/>
      <c r="AB85" s="158"/>
      <c r="AC85" s="251"/>
      <c r="AD85" s="160" t="n">
        <f aca="false">SUM(AD79:AD84)</f>
        <v>0</v>
      </c>
    </row>
    <row r="86" customFormat="false" ht="15" hidden="false" customHeight="true" outlineLevel="0" collapsed="false">
      <c r="A86" s="150"/>
      <c r="H86" s="228"/>
      <c r="I86" s="285"/>
      <c r="J86" s="286"/>
      <c r="K86" s="287"/>
      <c r="L86" s="228"/>
      <c r="M86" s="225"/>
      <c r="N86" s="197"/>
      <c r="O86" s="140"/>
      <c r="P86" s="140"/>
      <c r="Q86" s="156"/>
      <c r="R86" s="220"/>
      <c r="S86" s="157"/>
      <c r="T86" s="226"/>
      <c r="U86" s="226"/>
      <c r="V86" s="226"/>
      <c r="W86" s="226"/>
      <c r="X86" s="148"/>
      <c r="Y86" s="157"/>
      <c r="Z86" s="158"/>
      <c r="AA86" s="227"/>
      <c r="AB86" s="158"/>
      <c r="AC86" s="251"/>
      <c r="AD86" s="288"/>
    </row>
    <row r="87" customFormat="false" ht="18" hidden="false" customHeight="true" outlineLevel="0" collapsed="false">
      <c r="H87" s="289" t="s">
        <v>94</v>
      </c>
      <c r="I87" s="290" t="s">
        <v>85</v>
      </c>
      <c r="J87" s="291"/>
      <c r="K87" s="292" t="n">
        <f aca="false">K85+K68</f>
        <v>108</v>
      </c>
      <c r="L87" s="228"/>
      <c r="M87" s="225"/>
      <c r="N87" s="102"/>
      <c r="O87" s="137"/>
      <c r="P87" s="137"/>
      <c r="Q87" s="109"/>
      <c r="R87" s="220"/>
      <c r="S87" s="157"/>
      <c r="T87" s="226"/>
      <c r="U87" s="226"/>
      <c r="V87" s="226"/>
      <c r="W87" s="226"/>
      <c r="X87" s="148"/>
      <c r="Y87" s="157"/>
      <c r="Z87" s="158"/>
      <c r="AA87" s="227"/>
      <c r="AB87" s="158"/>
      <c r="AC87" s="251"/>
      <c r="AD87" s="115"/>
    </row>
    <row r="88" customFormat="false" ht="6.75" hidden="false" customHeight="true" outlineLevel="0" collapsed="false">
      <c r="J88" s="238"/>
      <c r="K88" s="115"/>
      <c r="L88" s="228"/>
      <c r="M88" s="187"/>
      <c r="N88" s="197"/>
      <c r="O88" s="137"/>
      <c r="P88" s="137"/>
    </row>
    <row r="89" customFormat="false" ht="14.25" hidden="false" customHeight="true" outlineLevel="0" collapsed="false">
      <c r="B89" s="78" t="s">
        <v>95</v>
      </c>
      <c r="J89" s="145"/>
      <c r="M89" s="124"/>
      <c r="N89" s="194"/>
      <c r="O89" s="293"/>
      <c r="P89" s="293"/>
    </row>
    <row r="90" customFormat="false" ht="6" hidden="false" customHeight="true" outlineLevel="0" collapsed="false">
      <c r="J90" s="145"/>
      <c r="M90" s="124"/>
      <c r="N90" s="194"/>
      <c r="O90" s="293"/>
      <c r="P90" s="293"/>
    </row>
    <row r="91" customFormat="false" ht="20.1" hidden="false" customHeight="true" outlineLevel="0" collapsed="false">
      <c r="A91" s="294" t="s">
        <v>96</v>
      </c>
      <c r="B91" s="295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124"/>
      <c r="N91" s="194"/>
      <c r="O91" s="296" t="s">
        <v>97</v>
      </c>
      <c r="P91" s="293"/>
      <c r="S91" s="297" t="str">
        <f aca="false">IF(AND(L5="",R6=TRUE(),Q72="OK",O69="SI",P69="SI",K69="SI",L66="SI",H62="",Q31="",Q66="",Q85="",AC31="",AC66=""),"PDS OK","CI SONO ERRORI")</f>
        <v>CI SONO ERRORI</v>
      </c>
      <c r="T91" s="298"/>
      <c r="U91" s="298"/>
      <c r="V91" s="298"/>
      <c r="W91" s="298"/>
    </row>
    <row r="92" customFormat="false" ht="20.1" hidden="false" customHeight="tru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124"/>
      <c r="N92" s="194"/>
      <c r="O92" s="293"/>
      <c r="P92" s="293"/>
    </row>
    <row r="93" customFormat="false" ht="20.1" hidden="false" customHeight="true" outlineLevel="0" collapsed="false">
      <c r="A93" s="294"/>
      <c r="B93" s="295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124"/>
      <c r="N93" s="194"/>
      <c r="O93" s="293"/>
      <c r="P93" s="293"/>
    </row>
    <row r="94" customFormat="false" ht="20.1" hidden="false" customHeight="true" outlineLevel="0" collapsed="false">
      <c r="A94" s="294"/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124"/>
      <c r="N94" s="194"/>
      <c r="O94" s="293"/>
      <c r="P94" s="293"/>
    </row>
    <row r="95" customFormat="false" ht="20.1" hidden="false" customHeight="true" outlineLevel="0" collapsed="false">
      <c r="A95" s="294"/>
      <c r="B95" s="295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124"/>
      <c r="N95" s="194"/>
      <c r="O95" s="293"/>
      <c r="P95" s="293"/>
    </row>
    <row r="96" customFormat="false" ht="20.1" hidden="false" customHeight="true" outlineLevel="0" collapsed="false">
      <c r="A96" s="294"/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124"/>
      <c r="N96" s="194"/>
      <c r="O96" s="293"/>
      <c r="P96" s="293"/>
    </row>
    <row r="97" customFormat="false" ht="13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299"/>
      <c r="K97" s="44"/>
      <c r="L97" s="12"/>
      <c r="M97" s="124"/>
      <c r="N97" s="194"/>
      <c r="O97" s="293"/>
      <c r="P97" s="293"/>
    </row>
    <row r="98" customFormat="false" ht="15.75" hidden="false" customHeight="true" outlineLevel="0" collapsed="false">
      <c r="B98" s="300" t="s">
        <v>98</v>
      </c>
      <c r="C98" s="12"/>
      <c r="D98" s="12"/>
      <c r="E98" s="12"/>
      <c r="F98" s="12"/>
      <c r="G98" s="12"/>
      <c r="H98" s="12"/>
      <c r="I98" s="12"/>
      <c r="J98" s="299"/>
      <c r="K98" s="44"/>
      <c r="L98" s="12"/>
      <c r="M98" s="124"/>
      <c r="N98" s="194"/>
      <c r="O98" s="293"/>
      <c r="P98" s="301" t="s">
        <v>99</v>
      </c>
    </row>
    <row r="99" customFormat="false" ht="13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299"/>
      <c r="K99" s="44"/>
      <c r="L99" s="12"/>
      <c r="M99" s="124"/>
      <c r="N99" s="194"/>
    </row>
    <row r="100" customFormat="false" ht="19.5" hidden="false" customHeight="true" outlineLevel="0" collapsed="false">
      <c r="J100" s="145"/>
      <c r="M100" s="124"/>
      <c r="N100" s="194"/>
      <c r="O100" s="293"/>
      <c r="P100" s="293"/>
    </row>
    <row r="101" customFormat="false" ht="17.4" hidden="false" customHeight="false" outlineLevel="0" collapsed="false">
      <c r="B101" s="302" t="s">
        <v>100</v>
      </c>
      <c r="H101" s="302" t="s">
        <v>101</v>
      </c>
      <c r="J101" s="145"/>
      <c r="M101" s="124"/>
      <c r="N101" s="194"/>
    </row>
    <row r="102" customFormat="false" ht="13.2" hidden="false" customHeight="false" outlineLevel="0" collapsed="false">
      <c r="J102" s="145"/>
      <c r="M102" s="124"/>
      <c r="N102" s="194"/>
    </row>
    <row r="103" customFormat="false" ht="13.2" hidden="false" customHeight="false" outlineLevel="0" collapsed="false">
      <c r="J103" s="145"/>
      <c r="M103" s="124"/>
      <c r="N103" s="194"/>
    </row>
    <row r="104" customFormat="false" ht="13.2" hidden="false" customHeight="false" outlineLevel="0" collapsed="false">
      <c r="J104" s="145"/>
      <c r="M104" s="124"/>
      <c r="N104" s="194"/>
    </row>
    <row r="105" customFormat="false" ht="13.2" hidden="false" customHeight="false" outlineLevel="0" collapsed="false">
      <c r="M105" s="124"/>
    </row>
    <row r="106" customFormat="false" ht="13.2" hidden="false" customHeight="false" outlineLevel="0" collapsed="false">
      <c r="M106" s="124"/>
    </row>
    <row r="107" customFormat="false" ht="13.2" hidden="false" customHeight="false" outlineLevel="0" collapsed="false">
      <c r="M107" s="124"/>
    </row>
    <row r="108" customFormat="false" ht="13.2" hidden="false" customHeight="false" outlineLevel="0" collapsed="false">
      <c r="M108" s="124"/>
    </row>
    <row r="109" customFormat="false" ht="13.2" hidden="false" customHeight="false" outlineLevel="0" collapsed="false">
      <c r="M109" s="124"/>
    </row>
    <row r="110" customFormat="false" ht="13.2" hidden="false" customHeight="false" outlineLevel="0" collapsed="false">
      <c r="M110" s="124"/>
    </row>
    <row r="111" customFormat="false" ht="13.2" hidden="false" customHeight="false" outlineLevel="0" collapsed="false">
      <c r="M111" s="124"/>
    </row>
    <row r="112" customFormat="false" ht="13.2" hidden="false" customHeight="false" outlineLevel="0" collapsed="false">
      <c r="M112" s="124"/>
    </row>
    <row r="113" customFormat="false" ht="13.2" hidden="false" customHeight="false" outlineLevel="0" collapsed="false">
      <c r="M113" s="124"/>
    </row>
    <row r="114" customFormat="false" ht="13.2" hidden="false" customHeight="false" outlineLevel="0" collapsed="false">
      <c r="M114" s="124"/>
    </row>
    <row r="115" customFormat="false" ht="13.2" hidden="false" customHeight="false" outlineLevel="0" collapsed="false">
      <c r="M115" s="124"/>
    </row>
    <row r="116" customFormat="false" ht="13.2" hidden="false" customHeight="false" outlineLevel="0" collapsed="false">
      <c r="M116" s="124"/>
    </row>
    <row r="117" customFormat="false" ht="13.2" hidden="false" customHeight="false" outlineLevel="0" collapsed="false">
      <c r="M117" s="124"/>
    </row>
    <row r="118" customFormat="false" ht="13.2" hidden="false" customHeight="false" outlineLevel="0" collapsed="false">
      <c r="M118" s="124"/>
    </row>
    <row r="119" customFormat="false" ht="13.2" hidden="false" customHeight="false" outlineLevel="0" collapsed="false">
      <c r="M119" s="124"/>
    </row>
    <row r="120" customFormat="false" ht="13.2" hidden="false" customHeight="false" outlineLevel="0" collapsed="false">
      <c r="M120" s="124"/>
    </row>
    <row r="121" customFormat="false" ht="13.2" hidden="false" customHeight="false" outlineLevel="0" collapsed="false">
      <c r="M121" s="124"/>
    </row>
    <row r="122" customFormat="false" ht="13.2" hidden="false" customHeight="false" outlineLevel="0" collapsed="false">
      <c r="M122" s="124"/>
    </row>
    <row r="123" customFormat="false" ht="13.2" hidden="false" customHeight="false" outlineLevel="0" collapsed="false">
      <c r="M123" s="124"/>
    </row>
    <row r="124" customFormat="false" ht="13.2" hidden="false" customHeight="false" outlineLevel="0" collapsed="false">
      <c r="M124" s="124"/>
    </row>
    <row r="125" customFormat="false" ht="13.2" hidden="false" customHeight="false" outlineLevel="0" collapsed="false">
      <c r="M125" s="124"/>
    </row>
    <row r="126" customFormat="false" ht="13.2" hidden="false" customHeight="false" outlineLevel="0" collapsed="false">
      <c r="M126" s="124"/>
    </row>
    <row r="127" customFormat="false" ht="13.2" hidden="false" customHeight="false" outlineLevel="0" collapsed="false">
      <c r="M127" s="124"/>
    </row>
    <row r="128" customFormat="false" ht="13.2" hidden="false" customHeight="false" outlineLevel="0" collapsed="false">
      <c r="M128" s="124"/>
    </row>
    <row r="129" customFormat="false" ht="13.2" hidden="false" customHeight="false" outlineLevel="0" collapsed="false">
      <c r="M129" s="124"/>
    </row>
    <row r="130" customFormat="false" ht="13.2" hidden="false" customHeight="false" outlineLevel="0" collapsed="false">
      <c r="M130" s="124"/>
    </row>
    <row r="131" customFormat="false" ht="13.2" hidden="false" customHeight="false" outlineLevel="0" collapsed="false">
      <c r="M131" s="124"/>
    </row>
    <row r="132" customFormat="false" ht="13.2" hidden="false" customHeight="false" outlineLevel="0" collapsed="false">
      <c r="M132" s="124"/>
    </row>
    <row r="133" customFormat="false" ht="13.2" hidden="false" customHeight="false" outlineLevel="0" collapsed="false">
      <c r="M133" s="124"/>
    </row>
    <row r="134" customFormat="false" ht="13.2" hidden="false" customHeight="false" outlineLevel="0" collapsed="false">
      <c r="M134" s="124"/>
    </row>
    <row r="135" customFormat="false" ht="13.2" hidden="false" customHeight="false" outlineLevel="0" collapsed="false">
      <c r="M135" s="124"/>
    </row>
    <row r="136" customFormat="false" ht="13.2" hidden="false" customHeight="false" outlineLevel="0" collapsed="false">
      <c r="M136" s="124"/>
    </row>
    <row r="137" customFormat="false" ht="13.2" hidden="false" customHeight="false" outlineLevel="0" collapsed="false">
      <c r="M137" s="124"/>
    </row>
    <row r="138" customFormat="false" ht="13.2" hidden="false" customHeight="false" outlineLevel="0" collapsed="false">
      <c r="M138" s="124"/>
    </row>
    <row r="139" customFormat="false" ht="13.2" hidden="false" customHeight="false" outlineLevel="0" collapsed="false">
      <c r="M139" s="124"/>
    </row>
    <row r="140" customFormat="false" ht="13.2" hidden="false" customHeight="false" outlineLevel="0" collapsed="false">
      <c r="M140" s="124"/>
    </row>
    <row r="141" customFormat="false" ht="13.2" hidden="false" customHeight="false" outlineLevel="0" collapsed="false">
      <c r="M141" s="124"/>
    </row>
    <row r="142" customFormat="false" ht="13.2" hidden="false" customHeight="false" outlineLevel="0" collapsed="false">
      <c r="M142" s="124"/>
    </row>
    <row r="143" customFormat="false" ht="13.2" hidden="false" customHeight="false" outlineLevel="0" collapsed="false">
      <c r="M143" s="124"/>
    </row>
    <row r="144" customFormat="false" ht="13.2" hidden="false" customHeight="false" outlineLevel="0" collapsed="false">
      <c r="M144" s="124"/>
    </row>
    <row r="145" customFormat="false" ht="13.2" hidden="false" customHeight="false" outlineLevel="0" collapsed="false">
      <c r="M145" s="124"/>
    </row>
    <row r="146" customFormat="false" ht="13.2" hidden="false" customHeight="false" outlineLevel="0" collapsed="false">
      <c r="M146" s="124"/>
    </row>
    <row r="147" customFormat="false" ht="13.2" hidden="false" customHeight="false" outlineLevel="0" collapsed="false">
      <c r="M147" s="124"/>
    </row>
    <row r="148" customFormat="false" ht="13.2" hidden="false" customHeight="false" outlineLevel="0" collapsed="false">
      <c r="M148" s="124"/>
    </row>
    <row r="149" customFormat="false" ht="13.2" hidden="false" customHeight="false" outlineLevel="0" collapsed="false">
      <c r="M149" s="124"/>
    </row>
    <row r="150" customFormat="false" ht="13.2" hidden="false" customHeight="false" outlineLevel="0" collapsed="false">
      <c r="M150" s="124"/>
    </row>
    <row r="151" customFormat="false" ht="13.2" hidden="false" customHeight="false" outlineLevel="0" collapsed="false">
      <c r="M151" s="124"/>
    </row>
    <row r="152" customFormat="false" ht="13.2" hidden="false" customHeight="false" outlineLevel="0" collapsed="false">
      <c r="M152" s="124"/>
    </row>
    <row r="153" customFormat="false" ht="13.2" hidden="false" customHeight="false" outlineLevel="0" collapsed="false">
      <c r="M153" s="124"/>
    </row>
    <row r="154" customFormat="false" ht="13.2" hidden="false" customHeight="false" outlineLevel="0" collapsed="false">
      <c r="M154" s="124"/>
    </row>
    <row r="155" customFormat="false" ht="13.2" hidden="false" customHeight="false" outlineLevel="0" collapsed="false">
      <c r="M155" s="124"/>
    </row>
    <row r="156" customFormat="false" ht="13.2" hidden="false" customHeight="false" outlineLevel="0" collapsed="false">
      <c r="M156" s="124"/>
    </row>
    <row r="157" customFormat="false" ht="13.2" hidden="false" customHeight="false" outlineLevel="0" collapsed="false">
      <c r="M157" s="124"/>
    </row>
    <row r="158" customFormat="false" ht="13.2" hidden="false" customHeight="false" outlineLevel="0" collapsed="false">
      <c r="M158" s="124"/>
    </row>
    <row r="159" customFormat="false" ht="13.2" hidden="false" customHeight="false" outlineLevel="0" collapsed="false">
      <c r="M159" s="124"/>
    </row>
    <row r="160" customFormat="false" ht="13.2" hidden="false" customHeight="false" outlineLevel="0" collapsed="false">
      <c r="M160" s="124"/>
    </row>
    <row r="161" customFormat="false" ht="13.2" hidden="false" customHeight="false" outlineLevel="0" collapsed="false">
      <c r="M161" s="124"/>
    </row>
    <row r="162" customFormat="false" ht="13.2" hidden="false" customHeight="false" outlineLevel="0" collapsed="false">
      <c r="M162" s="124"/>
    </row>
    <row r="163" customFormat="false" ht="13.2" hidden="false" customHeight="false" outlineLevel="0" collapsed="false">
      <c r="M163" s="124"/>
    </row>
    <row r="164" customFormat="false" ht="13.2" hidden="false" customHeight="false" outlineLevel="0" collapsed="false">
      <c r="M164" s="124"/>
    </row>
    <row r="165" customFormat="false" ht="13.2" hidden="false" customHeight="false" outlineLevel="0" collapsed="false">
      <c r="M165" s="124"/>
    </row>
    <row r="166" customFormat="false" ht="13.2" hidden="false" customHeight="false" outlineLevel="0" collapsed="false">
      <c r="M166" s="124"/>
    </row>
    <row r="167" customFormat="false" ht="13.2" hidden="false" customHeight="false" outlineLevel="0" collapsed="false">
      <c r="M167" s="124"/>
    </row>
    <row r="168" customFormat="false" ht="13.2" hidden="false" customHeight="false" outlineLevel="0" collapsed="false">
      <c r="M168" s="124"/>
    </row>
    <row r="169" customFormat="false" ht="13.2" hidden="false" customHeight="false" outlineLevel="0" collapsed="false">
      <c r="M169" s="124"/>
    </row>
    <row r="170" customFormat="false" ht="13.2" hidden="false" customHeight="false" outlineLevel="0" collapsed="false">
      <c r="M170" s="124"/>
    </row>
    <row r="171" customFormat="false" ht="13.2" hidden="false" customHeight="false" outlineLevel="0" collapsed="false">
      <c r="M171" s="124"/>
    </row>
    <row r="172" customFormat="false" ht="13.2" hidden="false" customHeight="false" outlineLevel="0" collapsed="false">
      <c r="M172" s="124"/>
    </row>
    <row r="173" customFormat="false" ht="13.2" hidden="false" customHeight="false" outlineLevel="0" collapsed="false">
      <c r="M173" s="124"/>
    </row>
    <row r="174" customFormat="false" ht="13.2" hidden="false" customHeight="false" outlineLevel="0" collapsed="false">
      <c r="M174" s="124"/>
    </row>
    <row r="175" customFormat="false" ht="13.2" hidden="false" customHeight="false" outlineLevel="0" collapsed="false">
      <c r="M175" s="124"/>
    </row>
    <row r="176" customFormat="false" ht="13.2" hidden="false" customHeight="false" outlineLevel="0" collapsed="false">
      <c r="M176" s="124"/>
    </row>
    <row r="177" customFormat="false" ht="13.2" hidden="false" customHeight="false" outlineLevel="0" collapsed="false">
      <c r="M177" s="124"/>
    </row>
    <row r="178" customFormat="false" ht="13.2" hidden="false" customHeight="false" outlineLevel="0" collapsed="false">
      <c r="M178" s="124"/>
    </row>
    <row r="179" customFormat="false" ht="13.2" hidden="false" customHeight="false" outlineLevel="0" collapsed="false">
      <c r="M179" s="124"/>
    </row>
    <row r="180" customFormat="false" ht="13.2" hidden="false" customHeight="false" outlineLevel="0" collapsed="false">
      <c r="M180" s="124"/>
    </row>
    <row r="181" customFormat="false" ht="13.2" hidden="false" customHeight="false" outlineLevel="0" collapsed="false">
      <c r="M181" s="124"/>
    </row>
    <row r="182" customFormat="false" ht="13.2" hidden="false" customHeight="false" outlineLevel="0" collapsed="false">
      <c r="M182" s="124"/>
    </row>
    <row r="183" customFormat="false" ht="13.2" hidden="false" customHeight="false" outlineLevel="0" collapsed="false">
      <c r="M183" s="124"/>
    </row>
    <row r="184" customFormat="false" ht="13.2" hidden="false" customHeight="false" outlineLevel="0" collapsed="false">
      <c r="M184" s="124"/>
    </row>
    <row r="185" customFormat="false" ht="13.2" hidden="false" customHeight="false" outlineLevel="0" collapsed="false">
      <c r="M185" s="124"/>
    </row>
    <row r="186" customFormat="false" ht="13.2" hidden="false" customHeight="false" outlineLevel="0" collapsed="false">
      <c r="M186" s="124"/>
    </row>
    <row r="187" customFormat="false" ht="13.2" hidden="false" customHeight="false" outlineLevel="0" collapsed="false">
      <c r="M187" s="124"/>
    </row>
    <row r="188" customFormat="false" ht="13.2" hidden="false" customHeight="false" outlineLevel="0" collapsed="false">
      <c r="M188" s="124"/>
    </row>
    <row r="189" customFormat="false" ht="13.2" hidden="false" customHeight="false" outlineLevel="0" collapsed="false">
      <c r="M189" s="124"/>
    </row>
    <row r="190" customFormat="false" ht="13.2" hidden="false" customHeight="false" outlineLevel="0" collapsed="false">
      <c r="M190" s="124"/>
    </row>
    <row r="191" customFormat="false" ht="13.2" hidden="false" customHeight="false" outlineLevel="0" collapsed="false">
      <c r="M191" s="124"/>
    </row>
    <row r="192" customFormat="false" ht="13.2" hidden="false" customHeight="false" outlineLevel="0" collapsed="false">
      <c r="M192" s="124"/>
    </row>
    <row r="193" customFormat="false" ht="13.2" hidden="false" customHeight="false" outlineLevel="0" collapsed="false">
      <c r="M193" s="124"/>
    </row>
    <row r="194" customFormat="false" ht="13.2" hidden="false" customHeight="false" outlineLevel="0" collapsed="false">
      <c r="M194" s="124"/>
    </row>
    <row r="195" customFormat="false" ht="13.2" hidden="false" customHeight="false" outlineLevel="0" collapsed="false">
      <c r="M195" s="124"/>
    </row>
    <row r="196" customFormat="false" ht="13.2" hidden="false" customHeight="false" outlineLevel="0" collapsed="false">
      <c r="M196" s="124"/>
    </row>
    <row r="197" customFormat="false" ht="13.2" hidden="false" customHeight="false" outlineLevel="0" collapsed="false">
      <c r="M197" s="124"/>
    </row>
    <row r="198" customFormat="false" ht="13.2" hidden="false" customHeight="false" outlineLevel="0" collapsed="false">
      <c r="M198" s="124"/>
    </row>
    <row r="199" customFormat="false" ht="13.2" hidden="false" customHeight="false" outlineLevel="0" collapsed="false">
      <c r="M199" s="124"/>
    </row>
    <row r="200" customFormat="false" ht="13.2" hidden="false" customHeight="false" outlineLevel="0" collapsed="false">
      <c r="M200" s="124"/>
    </row>
    <row r="201" customFormat="false" ht="13.2" hidden="false" customHeight="false" outlineLevel="0" collapsed="false">
      <c r="M201" s="124"/>
    </row>
    <row r="202" customFormat="false" ht="13.2" hidden="false" customHeight="false" outlineLevel="0" collapsed="false">
      <c r="M202" s="124"/>
    </row>
    <row r="203" customFormat="false" ht="13.2" hidden="false" customHeight="false" outlineLevel="0" collapsed="false">
      <c r="M203" s="124"/>
    </row>
    <row r="204" customFormat="false" ht="13.2" hidden="false" customHeight="false" outlineLevel="0" collapsed="false">
      <c r="M204" s="124"/>
    </row>
    <row r="205" customFormat="false" ht="13.2" hidden="false" customHeight="false" outlineLevel="0" collapsed="false">
      <c r="M205" s="124"/>
    </row>
    <row r="206" customFormat="false" ht="13.2" hidden="false" customHeight="false" outlineLevel="0" collapsed="false">
      <c r="M206" s="124"/>
    </row>
    <row r="207" customFormat="false" ht="13.2" hidden="false" customHeight="false" outlineLevel="0" collapsed="false">
      <c r="M207" s="124"/>
    </row>
    <row r="208" customFormat="false" ht="13.2" hidden="false" customHeight="false" outlineLevel="0" collapsed="false">
      <c r="M208" s="124"/>
    </row>
    <row r="209" customFormat="false" ht="13.2" hidden="false" customHeight="false" outlineLevel="0" collapsed="false">
      <c r="M209" s="124"/>
    </row>
    <row r="210" customFormat="false" ht="13.2" hidden="false" customHeight="false" outlineLevel="0" collapsed="false">
      <c r="M210" s="124"/>
    </row>
    <row r="211" customFormat="false" ht="13.2" hidden="false" customHeight="false" outlineLevel="0" collapsed="false">
      <c r="M211" s="124"/>
    </row>
    <row r="212" customFormat="false" ht="13.2" hidden="false" customHeight="false" outlineLevel="0" collapsed="false">
      <c r="M212" s="124"/>
    </row>
    <row r="213" customFormat="false" ht="13.2" hidden="false" customHeight="false" outlineLevel="0" collapsed="false">
      <c r="M213" s="124"/>
    </row>
    <row r="214" customFormat="false" ht="13.2" hidden="false" customHeight="false" outlineLevel="0" collapsed="false">
      <c r="M214" s="124"/>
    </row>
    <row r="215" customFormat="false" ht="13.2" hidden="false" customHeight="false" outlineLevel="0" collapsed="false">
      <c r="M215" s="124"/>
    </row>
    <row r="216" customFormat="false" ht="13.2" hidden="false" customHeight="false" outlineLevel="0" collapsed="false">
      <c r="M216" s="124"/>
    </row>
    <row r="217" customFormat="false" ht="13.2" hidden="false" customHeight="false" outlineLevel="0" collapsed="false">
      <c r="M217" s="124"/>
    </row>
    <row r="218" customFormat="false" ht="13.2" hidden="false" customHeight="false" outlineLevel="0" collapsed="false">
      <c r="M218" s="124"/>
    </row>
    <row r="219" customFormat="false" ht="13.2" hidden="false" customHeight="false" outlineLevel="0" collapsed="false">
      <c r="M219" s="124"/>
    </row>
    <row r="220" customFormat="false" ht="13.2" hidden="false" customHeight="false" outlineLevel="0" collapsed="false">
      <c r="M220" s="124"/>
    </row>
    <row r="221" customFormat="false" ht="13.2" hidden="false" customHeight="false" outlineLevel="0" collapsed="false">
      <c r="M221" s="124"/>
    </row>
    <row r="222" customFormat="false" ht="13.2" hidden="false" customHeight="false" outlineLevel="0" collapsed="false">
      <c r="M222" s="124"/>
    </row>
    <row r="223" customFormat="false" ht="13.2" hidden="false" customHeight="false" outlineLevel="0" collapsed="false">
      <c r="M223" s="124"/>
    </row>
    <row r="224" customFormat="false" ht="13.2" hidden="false" customHeight="false" outlineLevel="0" collapsed="false">
      <c r="M224" s="124"/>
    </row>
    <row r="225" customFormat="false" ht="13.2" hidden="false" customHeight="false" outlineLevel="0" collapsed="false">
      <c r="M225" s="124"/>
    </row>
    <row r="226" customFormat="false" ht="13.2" hidden="false" customHeight="false" outlineLevel="0" collapsed="false">
      <c r="M226" s="124"/>
    </row>
    <row r="227" customFormat="false" ht="13.2" hidden="false" customHeight="false" outlineLevel="0" collapsed="false">
      <c r="M227" s="124"/>
    </row>
    <row r="228" customFormat="false" ht="13.2" hidden="false" customHeight="false" outlineLevel="0" collapsed="false">
      <c r="M228" s="124"/>
    </row>
    <row r="229" customFormat="false" ht="13.2" hidden="false" customHeight="false" outlineLevel="0" collapsed="false">
      <c r="M229" s="124"/>
    </row>
    <row r="230" customFormat="false" ht="13.2" hidden="false" customHeight="false" outlineLevel="0" collapsed="false">
      <c r="M230" s="124"/>
    </row>
    <row r="231" customFormat="false" ht="13.2" hidden="false" customHeight="false" outlineLevel="0" collapsed="false">
      <c r="M231" s="124"/>
    </row>
    <row r="232" customFormat="false" ht="13.2" hidden="false" customHeight="false" outlineLevel="0" collapsed="false">
      <c r="M232" s="124"/>
    </row>
    <row r="233" customFormat="false" ht="13.2" hidden="false" customHeight="false" outlineLevel="0" collapsed="false">
      <c r="M233" s="124"/>
    </row>
    <row r="234" customFormat="false" ht="13.2" hidden="false" customHeight="false" outlineLevel="0" collapsed="false">
      <c r="M234" s="124"/>
    </row>
    <row r="235" customFormat="false" ht="13.2" hidden="false" customHeight="false" outlineLevel="0" collapsed="false">
      <c r="M235" s="124"/>
    </row>
    <row r="236" customFormat="false" ht="13.2" hidden="false" customHeight="false" outlineLevel="0" collapsed="false">
      <c r="M236" s="124"/>
    </row>
    <row r="237" customFormat="false" ht="13.2" hidden="false" customHeight="false" outlineLevel="0" collapsed="false">
      <c r="M237" s="124"/>
    </row>
    <row r="238" customFormat="false" ht="13.2" hidden="false" customHeight="false" outlineLevel="0" collapsed="false">
      <c r="M238" s="124"/>
    </row>
    <row r="239" customFormat="false" ht="13.2" hidden="false" customHeight="false" outlineLevel="0" collapsed="false">
      <c r="M239" s="124"/>
    </row>
    <row r="240" customFormat="false" ht="13.2" hidden="false" customHeight="false" outlineLevel="0" collapsed="false">
      <c r="M240" s="124"/>
    </row>
    <row r="241" customFormat="false" ht="13.2" hidden="false" customHeight="false" outlineLevel="0" collapsed="false">
      <c r="M241" s="124"/>
    </row>
    <row r="242" customFormat="false" ht="13.2" hidden="false" customHeight="false" outlineLevel="0" collapsed="false">
      <c r="M242" s="124"/>
    </row>
    <row r="243" customFormat="false" ht="13.2" hidden="false" customHeight="false" outlineLevel="0" collapsed="false">
      <c r="M243" s="124"/>
    </row>
    <row r="244" customFormat="false" ht="13.2" hidden="false" customHeight="false" outlineLevel="0" collapsed="false">
      <c r="M244" s="124"/>
    </row>
    <row r="245" customFormat="false" ht="13.2" hidden="false" customHeight="false" outlineLevel="0" collapsed="false">
      <c r="M245" s="124"/>
    </row>
    <row r="246" customFormat="false" ht="13.2" hidden="false" customHeight="false" outlineLevel="0" collapsed="false">
      <c r="M246" s="124"/>
    </row>
    <row r="247" customFormat="false" ht="13.2" hidden="false" customHeight="false" outlineLevel="0" collapsed="false">
      <c r="M247" s="124"/>
    </row>
    <row r="248" customFormat="false" ht="13.2" hidden="false" customHeight="false" outlineLevel="0" collapsed="false">
      <c r="M248" s="124"/>
    </row>
    <row r="249" customFormat="false" ht="13.2" hidden="false" customHeight="false" outlineLevel="0" collapsed="false">
      <c r="M249" s="124"/>
    </row>
    <row r="250" customFormat="false" ht="13.2" hidden="false" customHeight="false" outlineLevel="0" collapsed="false">
      <c r="M250" s="124"/>
    </row>
    <row r="251" customFormat="false" ht="13.2" hidden="false" customHeight="false" outlineLevel="0" collapsed="false">
      <c r="M251" s="124"/>
    </row>
    <row r="252" customFormat="false" ht="13.2" hidden="false" customHeight="false" outlineLevel="0" collapsed="false">
      <c r="M252" s="124"/>
    </row>
    <row r="253" customFormat="false" ht="13.2" hidden="false" customHeight="false" outlineLevel="0" collapsed="false">
      <c r="M253" s="124"/>
    </row>
    <row r="254" customFormat="false" ht="13.2" hidden="false" customHeight="false" outlineLevel="0" collapsed="false">
      <c r="M254" s="124"/>
    </row>
    <row r="255" customFormat="false" ht="13.2" hidden="false" customHeight="false" outlineLevel="0" collapsed="false">
      <c r="M255" s="124"/>
    </row>
    <row r="256" customFormat="false" ht="13.2" hidden="false" customHeight="false" outlineLevel="0" collapsed="false">
      <c r="M256" s="124"/>
    </row>
    <row r="257" customFormat="false" ht="13.2" hidden="false" customHeight="false" outlineLevel="0" collapsed="false">
      <c r="M257" s="124"/>
    </row>
    <row r="258" customFormat="false" ht="13.2" hidden="false" customHeight="false" outlineLevel="0" collapsed="false">
      <c r="M258" s="124"/>
    </row>
    <row r="259" customFormat="false" ht="13.2" hidden="false" customHeight="false" outlineLevel="0" collapsed="false">
      <c r="M259" s="124"/>
    </row>
    <row r="260" customFormat="false" ht="13.2" hidden="false" customHeight="false" outlineLevel="0" collapsed="false">
      <c r="M260" s="124"/>
    </row>
    <row r="261" customFormat="false" ht="13.2" hidden="false" customHeight="false" outlineLevel="0" collapsed="false">
      <c r="M261" s="124"/>
    </row>
    <row r="262" customFormat="false" ht="13.2" hidden="false" customHeight="false" outlineLevel="0" collapsed="false">
      <c r="M262" s="124"/>
    </row>
    <row r="263" customFormat="false" ht="13.2" hidden="false" customHeight="false" outlineLevel="0" collapsed="false">
      <c r="M263" s="124"/>
    </row>
    <row r="264" customFormat="false" ht="13.2" hidden="false" customHeight="false" outlineLevel="0" collapsed="false">
      <c r="M264" s="124"/>
    </row>
    <row r="265" customFormat="false" ht="13.2" hidden="false" customHeight="false" outlineLevel="0" collapsed="false">
      <c r="M265" s="124"/>
    </row>
    <row r="266" customFormat="false" ht="13.2" hidden="false" customHeight="false" outlineLevel="0" collapsed="false">
      <c r="M266" s="124"/>
    </row>
    <row r="267" customFormat="false" ht="13.2" hidden="false" customHeight="false" outlineLevel="0" collapsed="false">
      <c r="M267" s="124"/>
    </row>
    <row r="268" customFormat="false" ht="13.2" hidden="false" customHeight="false" outlineLevel="0" collapsed="false">
      <c r="M268" s="124"/>
    </row>
    <row r="269" customFormat="false" ht="13.2" hidden="false" customHeight="false" outlineLevel="0" collapsed="false">
      <c r="M269" s="124"/>
    </row>
    <row r="270" customFormat="false" ht="13.2" hidden="false" customHeight="false" outlineLevel="0" collapsed="false">
      <c r="M270" s="124"/>
    </row>
    <row r="271" customFormat="false" ht="13.2" hidden="false" customHeight="false" outlineLevel="0" collapsed="false">
      <c r="M271" s="124"/>
    </row>
    <row r="272" customFormat="false" ht="13.2" hidden="false" customHeight="false" outlineLevel="0" collapsed="false">
      <c r="M272" s="124"/>
    </row>
    <row r="273" customFormat="false" ht="13.2" hidden="false" customHeight="false" outlineLevel="0" collapsed="false">
      <c r="M273" s="124"/>
    </row>
    <row r="274" customFormat="false" ht="13.2" hidden="false" customHeight="false" outlineLevel="0" collapsed="false">
      <c r="M274" s="124"/>
    </row>
    <row r="275" customFormat="false" ht="13.2" hidden="false" customHeight="false" outlineLevel="0" collapsed="false">
      <c r="M275" s="124"/>
    </row>
    <row r="276" customFormat="false" ht="13.2" hidden="false" customHeight="false" outlineLevel="0" collapsed="false">
      <c r="M276" s="124"/>
    </row>
    <row r="277" customFormat="false" ht="13.2" hidden="false" customHeight="false" outlineLevel="0" collapsed="false">
      <c r="M277" s="124"/>
    </row>
    <row r="278" customFormat="false" ht="13.2" hidden="false" customHeight="false" outlineLevel="0" collapsed="false">
      <c r="M278" s="124"/>
    </row>
    <row r="279" customFormat="false" ht="13.2" hidden="false" customHeight="false" outlineLevel="0" collapsed="false">
      <c r="M279" s="124"/>
    </row>
    <row r="280" customFormat="false" ht="13.2" hidden="false" customHeight="false" outlineLevel="0" collapsed="false">
      <c r="M280" s="124"/>
    </row>
    <row r="281" customFormat="false" ht="13.2" hidden="false" customHeight="false" outlineLevel="0" collapsed="false">
      <c r="M281" s="124"/>
    </row>
    <row r="282" customFormat="false" ht="13.2" hidden="false" customHeight="false" outlineLevel="0" collapsed="false">
      <c r="M282" s="124"/>
    </row>
    <row r="283" customFormat="false" ht="13.2" hidden="false" customHeight="false" outlineLevel="0" collapsed="false">
      <c r="M283" s="124"/>
    </row>
    <row r="284" customFormat="false" ht="13.2" hidden="false" customHeight="false" outlineLevel="0" collapsed="false">
      <c r="M284" s="124"/>
    </row>
    <row r="285" customFormat="false" ht="13.2" hidden="false" customHeight="false" outlineLevel="0" collapsed="false">
      <c r="M285" s="124"/>
    </row>
    <row r="286" customFormat="false" ht="13.2" hidden="false" customHeight="false" outlineLevel="0" collapsed="false">
      <c r="M286" s="124"/>
    </row>
    <row r="287" customFormat="false" ht="13.2" hidden="false" customHeight="false" outlineLevel="0" collapsed="false">
      <c r="M287" s="124"/>
    </row>
    <row r="288" customFormat="false" ht="13.2" hidden="false" customHeight="false" outlineLevel="0" collapsed="false">
      <c r="M288" s="124"/>
    </row>
    <row r="289" customFormat="false" ht="13.2" hidden="false" customHeight="false" outlineLevel="0" collapsed="false">
      <c r="M289" s="124"/>
    </row>
    <row r="290" customFormat="false" ht="13.2" hidden="false" customHeight="false" outlineLevel="0" collapsed="false">
      <c r="M290" s="124"/>
    </row>
    <row r="291" customFormat="false" ht="13.2" hidden="false" customHeight="false" outlineLevel="0" collapsed="false">
      <c r="M291" s="124"/>
    </row>
    <row r="292" customFormat="false" ht="13.2" hidden="false" customHeight="false" outlineLevel="0" collapsed="false">
      <c r="M292" s="124"/>
    </row>
    <row r="293" customFormat="false" ht="13.2" hidden="false" customHeight="false" outlineLevel="0" collapsed="false">
      <c r="M293" s="124"/>
    </row>
    <row r="294" customFormat="false" ht="13.2" hidden="false" customHeight="false" outlineLevel="0" collapsed="false">
      <c r="M294" s="124"/>
    </row>
    <row r="295" customFormat="false" ht="13.2" hidden="false" customHeight="false" outlineLevel="0" collapsed="false">
      <c r="M295" s="124"/>
    </row>
    <row r="296" customFormat="false" ht="13.2" hidden="false" customHeight="false" outlineLevel="0" collapsed="false">
      <c r="M296" s="124"/>
    </row>
    <row r="297" customFormat="false" ht="13.2" hidden="false" customHeight="false" outlineLevel="0" collapsed="false">
      <c r="M297" s="124"/>
    </row>
    <row r="298" customFormat="false" ht="13.2" hidden="false" customHeight="false" outlineLevel="0" collapsed="false">
      <c r="M298" s="124"/>
    </row>
    <row r="299" customFormat="false" ht="13.2" hidden="false" customHeight="false" outlineLevel="0" collapsed="false">
      <c r="M299" s="124"/>
    </row>
    <row r="300" customFormat="false" ht="13.2" hidden="false" customHeight="false" outlineLevel="0" collapsed="false">
      <c r="M300" s="124"/>
    </row>
    <row r="301" customFormat="false" ht="13.2" hidden="false" customHeight="false" outlineLevel="0" collapsed="false">
      <c r="M301" s="124"/>
    </row>
    <row r="302" customFormat="false" ht="13.2" hidden="false" customHeight="false" outlineLevel="0" collapsed="false">
      <c r="M302" s="124"/>
    </row>
    <row r="303" customFormat="false" ht="13.2" hidden="false" customHeight="false" outlineLevel="0" collapsed="false">
      <c r="M303" s="124"/>
    </row>
    <row r="304" customFormat="false" ht="13.2" hidden="false" customHeight="false" outlineLevel="0" collapsed="false">
      <c r="M304" s="124"/>
    </row>
    <row r="305" customFormat="false" ht="13.2" hidden="false" customHeight="false" outlineLevel="0" collapsed="false">
      <c r="M305" s="124"/>
    </row>
    <row r="306" customFormat="false" ht="13.2" hidden="false" customHeight="false" outlineLevel="0" collapsed="false">
      <c r="M306" s="124"/>
    </row>
    <row r="307" customFormat="false" ht="13.2" hidden="false" customHeight="false" outlineLevel="0" collapsed="false">
      <c r="M307" s="124"/>
    </row>
    <row r="308" customFormat="false" ht="13.2" hidden="false" customHeight="false" outlineLevel="0" collapsed="false">
      <c r="M308" s="124"/>
    </row>
    <row r="309" customFormat="false" ht="13.2" hidden="false" customHeight="false" outlineLevel="0" collapsed="false">
      <c r="M309" s="124"/>
    </row>
    <row r="310" customFormat="false" ht="13.2" hidden="false" customHeight="false" outlineLevel="0" collapsed="false">
      <c r="M310" s="124"/>
    </row>
    <row r="311" customFormat="false" ht="13.2" hidden="false" customHeight="false" outlineLevel="0" collapsed="false">
      <c r="M311" s="124"/>
    </row>
    <row r="312" customFormat="false" ht="13.2" hidden="false" customHeight="false" outlineLevel="0" collapsed="false">
      <c r="M312" s="124"/>
    </row>
    <row r="313" customFormat="false" ht="13.2" hidden="false" customHeight="false" outlineLevel="0" collapsed="false">
      <c r="M313" s="124"/>
    </row>
    <row r="314" customFormat="false" ht="13.2" hidden="false" customHeight="false" outlineLevel="0" collapsed="false">
      <c r="M314" s="124"/>
    </row>
    <row r="315" customFormat="false" ht="13.2" hidden="false" customHeight="false" outlineLevel="0" collapsed="false">
      <c r="M315" s="124"/>
    </row>
    <row r="316" customFormat="false" ht="13.2" hidden="false" customHeight="false" outlineLevel="0" collapsed="false">
      <c r="M316" s="124"/>
    </row>
    <row r="317" customFormat="false" ht="13.2" hidden="false" customHeight="false" outlineLevel="0" collapsed="false">
      <c r="M317" s="124"/>
    </row>
    <row r="318" customFormat="false" ht="13.2" hidden="false" customHeight="false" outlineLevel="0" collapsed="false">
      <c r="M318" s="124"/>
    </row>
    <row r="319" customFormat="false" ht="13.2" hidden="false" customHeight="false" outlineLevel="0" collapsed="false">
      <c r="M319" s="124"/>
    </row>
    <row r="320" customFormat="false" ht="13.2" hidden="false" customHeight="false" outlineLevel="0" collapsed="false">
      <c r="M320" s="124"/>
    </row>
    <row r="321" customFormat="false" ht="13.2" hidden="false" customHeight="false" outlineLevel="0" collapsed="false">
      <c r="M321" s="124"/>
    </row>
    <row r="322" customFormat="false" ht="13.2" hidden="false" customHeight="false" outlineLevel="0" collapsed="false">
      <c r="M322" s="124"/>
    </row>
    <row r="323" customFormat="false" ht="13.2" hidden="false" customHeight="false" outlineLevel="0" collapsed="false">
      <c r="M323" s="124"/>
    </row>
    <row r="324" customFormat="false" ht="13.2" hidden="false" customHeight="false" outlineLevel="0" collapsed="false">
      <c r="M324" s="124"/>
    </row>
    <row r="325" customFormat="false" ht="13.2" hidden="false" customHeight="false" outlineLevel="0" collapsed="false">
      <c r="M325" s="124"/>
    </row>
    <row r="326" customFormat="false" ht="13.2" hidden="false" customHeight="false" outlineLevel="0" collapsed="false">
      <c r="M326" s="124"/>
    </row>
    <row r="327" customFormat="false" ht="13.2" hidden="false" customHeight="false" outlineLevel="0" collapsed="false">
      <c r="M327" s="124"/>
    </row>
    <row r="328" customFormat="false" ht="13.2" hidden="false" customHeight="false" outlineLevel="0" collapsed="false">
      <c r="M328" s="124"/>
    </row>
    <row r="329" customFormat="false" ht="13.2" hidden="false" customHeight="false" outlineLevel="0" collapsed="false">
      <c r="M329" s="124"/>
    </row>
    <row r="330" customFormat="false" ht="13.2" hidden="false" customHeight="false" outlineLevel="0" collapsed="false">
      <c r="M330" s="124"/>
    </row>
    <row r="331" customFormat="false" ht="13.2" hidden="false" customHeight="false" outlineLevel="0" collapsed="false">
      <c r="M331" s="124"/>
    </row>
    <row r="332" customFormat="false" ht="13.2" hidden="false" customHeight="false" outlineLevel="0" collapsed="false">
      <c r="M332" s="124"/>
    </row>
    <row r="333" customFormat="false" ht="13.2" hidden="false" customHeight="false" outlineLevel="0" collapsed="false">
      <c r="M333" s="124"/>
    </row>
    <row r="334" customFormat="false" ht="13.2" hidden="false" customHeight="false" outlineLevel="0" collapsed="false">
      <c r="M334" s="124"/>
    </row>
    <row r="335" customFormat="false" ht="13.2" hidden="false" customHeight="false" outlineLevel="0" collapsed="false">
      <c r="M335" s="124"/>
    </row>
    <row r="336" customFormat="false" ht="13.2" hidden="false" customHeight="false" outlineLevel="0" collapsed="false">
      <c r="M336" s="124"/>
    </row>
    <row r="337" customFormat="false" ht="13.2" hidden="false" customHeight="false" outlineLevel="0" collapsed="false">
      <c r="M337" s="124"/>
    </row>
    <row r="338" customFormat="false" ht="13.2" hidden="false" customHeight="false" outlineLevel="0" collapsed="false">
      <c r="M338" s="124"/>
    </row>
    <row r="339" customFormat="false" ht="13.2" hidden="false" customHeight="false" outlineLevel="0" collapsed="false">
      <c r="M339" s="124"/>
    </row>
    <row r="340" customFormat="false" ht="13.2" hidden="false" customHeight="false" outlineLevel="0" collapsed="false">
      <c r="M340" s="124"/>
    </row>
    <row r="341" customFormat="false" ht="13.2" hidden="false" customHeight="false" outlineLevel="0" collapsed="false">
      <c r="M341" s="124"/>
    </row>
    <row r="342" customFormat="false" ht="13.2" hidden="false" customHeight="false" outlineLevel="0" collapsed="false">
      <c r="M342" s="124"/>
    </row>
    <row r="343" customFormat="false" ht="13.2" hidden="false" customHeight="false" outlineLevel="0" collapsed="false">
      <c r="M343" s="124"/>
    </row>
    <row r="344" customFormat="false" ht="13.2" hidden="false" customHeight="false" outlineLevel="0" collapsed="false">
      <c r="M344" s="124"/>
    </row>
    <row r="345" customFormat="false" ht="13.2" hidden="false" customHeight="false" outlineLevel="0" collapsed="false">
      <c r="M345" s="124"/>
    </row>
    <row r="346" customFormat="false" ht="13.2" hidden="false" customHeight="false" outlineLevel="0" collapsed="false">
      <c r="M346" s="124"/>
    </row>
    <row r="347" customFormat="false" ht="13.2" hidden="false" customHeight="false" outlineLevel="0" collapsed="false">
      <c r="M347" s="124"/>
    </row>
    <row r="348" customFormat="false" ht="13.2" hidden="false" customHeight="false" outlineLevel="0" collapsed="false">
      <c r="M348" s="124"/>
    </row>
    <row r="349" customFormat="false" ht="13.2" hidden="false" customHeight="false" outlineLevel="0" collapsed="false">
      <c r="M349" s="124"/>
    </row>
    <row r="350" customFormat="false" ht="13.2" hidden="false" customHeight="false" outlineLevel="0" collapsed="false">
      <c r="M350" s="124"/>
    </row>
    <row r="351" customFormat="false" ht="13.2" hidden="false" customHeight="false" outlineLevel="0" collapsed="false">
      <c r="M351" s="124"/>
    </row>
    <row r="352" customFormat="false" ht="13.2" hidden="false" customHeight="false" outlineLevel="0" collapsed="false">
      <c r="M352" s="124"/>
    </row>
    <row r="353" customFormat="false" ht="13.2" hidden="false" customHeight="false" outlineLevel="0" collapsed="false">
      <c r="M353" s="124"/>
    </row>
    <row r="354" customFormat="false" ht="13.2" hidden="false" customHeight="false" outlineLevel="0" collapsed="false">
      <c r="M354" s="124"/>
    </row>
    <row r="355" customFormat="false" ht="13.2" hidden="false" customHeight="false" outlineLevel="0" collapsed="false">
      <c r="M355" s="124"/>
    </row>
    <row r="356" customFormat="false" ht="13.2" hidden="false" customHeight="false" outlineLevel="0" collapsed="false">
      <c r="M356" s="124"/>
    </row>
    <row r="357" customFormat="false" ht="13.2" hidden="false" customHeight="false" outlineLevel="0" collapsed="false">
      <c r="M357" s="124"/>
    </row>
    <row r="358" customFormat="false" ht="13.2" hidden="false" customHeight="false" outlineLevel="0" collapsed="false">
      <c r="M358" s="124"/>
    </row>
    <row r="359" customFormat="false" ht="13.2" hidden="false" customHeight="false" outlineLevel="0" collapsed="false">
      <c r="M359" s="124"/>
    </row>
    <row r="360" customFormat="false" ht="13.2" hidden="false" customHeight="false" outlineLevel="0" collapsed="false">
      <c r="M360" s="124"/>
    </row>
    <row r="361" customFormat="false" ht="13.2" hidden="false" customHeight="false" outlineLevel="0" collapsed="false">
      <c r="M361" s="124"/>
    </row>
    <row r="362" customFormat="false" ht="13.2" hidden="false" customHeight="false" outlineLevel="0" collapsed="false">
      <c r="M362" s="124"/>
    </row>
    <row r="363" customFormat="false" ht="13.2" hidden="false" customHeight="false" outlineLevel="0" collapsed="false">
      <c r="M363" s="124"/>
    </row>
    <row r="364" customFormat="false" ht="13.2" hidden="false" customHeight="false" outlineLevel="0" collapsed="false">
      <c r="M364" s="124"/>
    </row>
    <row r="365" customFormat="false" ht="13.2" hidden="false" customHeight="false" outlineLevel="0" collapsed="false">
      <c r="M365" s="124"/>
    </row>
    <row r="366" customFormat="false" ht="13.2" hidden="false" customHeight="false" outlineLevel="0" collapsed="false">
      <c r="M366" s="124"/>
    </row>
    <row r="367" customFormat="false" ht="13.2" hidden="false" customHeight="false" outlineLevel="0" collapsed="false">
      <c r="M367" s="124"/>
    </row>
    <row r="368" customFormat="false" ht="13.2" hidden="false" customHeight="false" outlineLevel="0" collapsed="false">
      <c r="M368" s="124"/>
    </row>
    <row r="369" customFormat="false" ht="13.2" hidden="false" customHeight="false" outlineLevel="0" collapsed="false">
      <c r="M369" s="124"/>
    </row>
    <row r="370" customFormat="false" ht="13.2" hidden="false" customHeight="false" outlineLevel="0" collapsed="false">
      <c r="M370" s="124"/>
    </row>
    <row r="371" customFormat="false" ht="13.2" hidden="false" customHeight="false" outlineLevel="0" collapsed="false">
      <c r="M371" s="124"/>
    </row>
    <row r="372" customFormat="false" ht="13.2" hidden="false" customHeight="false" outlineLevel="0" collapsed="false">
      <c r="M372" s="124"/>
    </row>
    <row r="373" customFormat="false" ht="13.2" hidden="false" customHeight="false" outlineLevel="0" collapsed="false">
      <c r="M373" s="124"/>
    </row>
    <row r="374" customFormat="false" ht="13.2" hidden="false" customHeight="false" outlineLevel="0" collapsed="false">
      <c r="M374" s="124"/>
    </row>
    <row r="375" customFormat="false" ht="13.2" hidden="false" customHeight="false" outlineLevel="0" collapsed="false">
      <c r="M375" s="124"/>
    </row>
    <row r="376" customFormat="false" ht="13.2" hidden="false" customHeight="false" outlineLevel="0" collapsed="false">
      <c r="M376" s="124"/>
    </row>
    <row r="377" customFormat="false" ht="13.2" hidden="false" customHeight="false" outlineLevel="0" collapsed="false">
      <c r="M377" s="124"/>
    </row>
    <row r="378" customFormat="false" ht="13.2" hidden="false" customHeight="false" outlineLevel="0" collapsed="false">
      <c r="M378" s="124"/>
    </row>
    <row r="379" customFormat="false" ht="13.2" hidden="false" customHeight="false" outlineLevel="0" collapsed="false">
      <c r="M379" s="124"/>
    </row>
    <row r="380" customFormat="false" ht="13.2" hidden="false" customHeight="false" outlineLevel="0" collapsed="false">
      <c r="M380" s="124"/>
    </row>
    <row r="381" customFormat="false" ht="13.2" hidden="false" customHeight="false" outlineLevel="0" collapsed="false">
      <c r="M381" s="124"/>
    </row>
    <row r="382" customFormat="false" ht="13.2" hidden="false" customHeight="false" outlineLevel="0" collapsed="false">
      <c r="M382" s="124"/>
    </row>
    <row r="383" customFormat="false" ht="13.2" hidden="false" customHeight="false" outlineLevel="0" collapsed="false">
      <c r="M383" s="124"/>
    </row>
    <row r="384" customFormat="false" ht="13.2" hidden="false" customHeight="false" outlineLevel="0" collapsed="false">
      <c r="M384" s="124"/>
    </row>
    <row r="385" customFormat="false" ht="13.2" hidden="false" customHeight="false" outlineLevel="0" collapsed="false">
      <c r="M385" s="124"/>
    </row>
    <row r="386" customFormat="false" ht="13.2" hidden="false" customHeight="false" outlineLevel="0" collapsed="false">
      <c r="M386" s="124"/>
    </row>
    <row r="387" customFormat="false" ht="13.2" hidden="false" customHeight="false" outlineLevel="0" collapsed="false">
      <c r="M387" s="124"/>
    </row>
    <row r="388" customFormat="false" ht="13.2" hidden="false" customHeight="false" outlineLevel="0" collapsed="false">
      <c r="M388" s="124"/>
    </row>
    <row r="389" customFormat="false" ht="13.2" hidden="false" customHeight="false" outlineLevel="0" collapsed="false">
      <c r="M389" s="124"/>
    </row>
    <row r="390" customFormat="false" ht="13.2" hidden="false" customHeight="false" outlineLevel="0" collapsed="false">
      <c r="M390" s="124"/>
    </row>
    <row r="391" customFormat="false" ht="13.2" hidden="false" customHeight="false" outlineLevel="0" collapsed="false">
      <c r="M391" s="124"/>
    </row>
    <row r="392" customFormat="false" ht="13.2" hidden="false" customHeight="false" outlineLevel="0" collapsed="false">
      <c r="M392" s="124"/>
    </row>
    <row r="393" customFormat="false" ht="13.2" hidden="false" customHeight="false" outlineLevel="0" collapsed="false">
      <c r="M393" s="124"/>
    </row>
    <row r="394" customFormat="false" ht="13.2" hidden="false" customHeight="false" outlineLevel="0" collapsed="false">
      <c r="M394" s="124"/>
    </row>
    <row r="395" customFormat="false" ht="13.2" hidden="false" customHeight="false" outlineLevel="0" collapsed="false">
      <c r="M395" s="124"/>
    </row>
    <row r="396" customFormat="false" ht="13.2" hidden="false" customHeight="false" outlineLevel="0" collapsed="false">
      <c r="M396" s="124"/>
    </row>
    <row r="397" customFormat="false" ht="13.2" hidden="false" customHeight="false" outlineLevel="0" collapsed="false">
      <c r="M397" s="124"/>
    </row>
    <row r="398" customFormat="false" ht="13.2" hidden="false" customHeight="false" outlineLevel="0" collapsed="false">
      <c r="M398" s="124"/>
    </row>
    <row r="399" customFormat="false" ht="13.2" hidden="false" customHeight="false" outlineLevel="0" collapsed="false">
      <c r="M399" s="124"/>
    </row>
    <row r="400" customFormat="false" ht="13.2" hidden="false" customHeight="false" outlineLevel="0" collapsed="false">
      <c r="M400" s="124"/>
    </row>
    <row r="401" customFormat="false" ht="13.2" hidden="false" customHeight="false" outlineLevel="0" collapsed="false">
      <c r="M401" s="124"/>
    </row>
    <row r="402" customFormat="false" ht="13.2" hidden="false" customHeight="false" outlineLevel="0" collapsed="false">
      <c r="M402" s="124"/>
    </row>
    <row r="403" customFormat="false" ht="13.2" hidden="false" customHeight="false" outlineLevel="0" collapsed="false">
      <c r="M403" s="124"/>
    </row>
    <row r="404" customFormat="false" ht="13.2" hidden="false" customHeight="false" outlineLevel="0" collapsed="false">
      <c r="M404" s="124"/>
    </row>
    <row r="405" customFormat="false" ht="13.2" hidden="false" customHeight="false" outlineLevel="0" collapsed="false">
      <c r="M405" s="124"/>
    </row>
    <row r="406" customFormat="false" ht="13.2" hidden="false" customHeight="false" outlineLevel="0" collapsed="false">
      <c r="M406" s="124"/>
    </row>
    <row r="407" customFormat="false" ht="13.2" hidden="false" customHeight="false" outlineLevel="0" collapsed="false">
      <c r="M407" s="124"/>
    </row>
    <row r="408" customFormat="false" ht="13.2" hidden="false" customHeight="false" outlineLevel="0" collapsed="false">
      <c r="M408" s="124"/>
    </row>
    <row r="409" customFormat="false" ht="13.2" hidden="false" customHeight="false" outlineLevel="0" collapsed="false">
      <c r="M409" s="124"/>
    </row>
    <row r="410" customFormat="false" ht="13.2" hidden="false" customHeight="false" outlineLevel="0" collapsed="false">
      <c r="M410" s="124"/>
    </row>
    <row r="411" customFormat="false" ht="13.2" hidden="false" customHeight="false" outlineLevel="0" collapsed="false">
      <c r="M411" s="124"/>
    </row>
    <row r="412" customFormat="false" ht="13.2" hidden="false" customHeight="false" outlineLevel="0" collapsed="false">
      <c r="M412" s="124"/>
    </row>
    <row r="413" customFormat="false" ht="13.2" hidden="false" customHeight="false" outlineLevel="0" collapsed="false">
      <c r="M413" s="124"/>
    </row>
    <row r="414" customFormat="false" ht="13.2" hidden="false" customHeight="false" outlineLevel="0" collapsed="false">
      <c r="M414" s="124"/>
    </row>
    <row r="415" customFormat="false" ht="13.2" hidden="false" customHeight="false" outlineLevel="0" collapsed="false">
      <c r="M415" s="124"/>
    </row>
    <row r="416" customFormat="false" ht="13.2" hidden="false" customHeight="false" outlineLevel="0" collapsed="false">
      <c r="M416" s="124"/>
    </row>
    <row r="417" customFormat="false" ht="13.2" hidden="false" customHeight="false" outlineLevel="0" collapsed="false">
      <c r="M417" s="124"/>
    </row>
    <row r="418" customFormat="false" ht="13.2" hidden="false" customHeight="false" outlineLevel="0" collapsed="false">
      <c r="M418" s="124"/>
    </row>
    <row r="419" customFormat="false" ht="13.2" hidden="false" customHeight="false" outlineLevel="0" collapsed="false">
      <c r="M419" s="124"/>
    </row>
    <row r="420" customFormat="false" ht="13.2" hidden="false" customHeight="false" outlineLevel="0" collapsed="false">
      <c r="M420" s="124"/>
    </row>
    <row r="421" customFormat="false" ht="13.2" hidden="false" customHeight="false" outlineLevel="0" collapsed="false">
      <c r="M421" s="124"/>
    </row>
    <row r="422" customFormat="false" ht="13.2" hidden="false" customHeight="false" outlineLevel="0" collapsed="false">
      <c r="M422" s="124"/>
    </row>
    <row r="423" customFormat="false" ht="13.2" hidden="false" customHeight="false" outlineLevel="0" collapsed="false">
      <c r="M423" s="124"/>
    </row>
    <row r="424" customFormat="false" ht="13.2" hidden="false" customHeight="false" outlineLevel="0" collapsed="false">
      <c r="M424" s="124"/>
    </row>
    <row r="425" customFormat="false" ht="13.2" hidden="false" customHeight="false" outlineLevel="0" collapsed="false">
      <c r="M425" s="124"/>
    </row>
    <row r="426" customFormat="false" ht="13.2" hidden="false" customHeight="false" outlineLevel="0" collapsed="false">
      <c r="M426" s="124"/>
    </row>
    <row r="427" customFormat="false" ht="13.2" hidden="false" customHeight="false" outlineLevel="0" collapsed="false">
      <c r="M427" s="124"/>
    </row>
    <row r="428" customFormat="false" ht="13.2" hidden="false" customHeight="false" outlineLevel="0" collapsed="false">
      <c r="M428" s="124"/>
    </row>
    <row r="429" customFormat="false" ht="13.2" hidden="false" customHeight="false" outlineLevel="0" collapsed="false">
      <c r="M429" s="124"/>
    </row>
    <row r="430" customFormat="false" ht="13.2" hidden="false" customHeight="false" outlineLevel="0" collapsed="false">
      <c r="M430" s="124"/>
    </row>
    <row r="431" customFormat="false" ht="13.2" hidden="false" customHeight="false" outlineLevel="0" collapsed="false">
      <c r="M431" s="124"/>
    </row>
    <row r="432" customFormat="false" ht="13.2" hidden="false" customHeight="false" outlineLevel="0" collapsed="false">
      <c r="M432" s="124"/>
    </row>
    <row r="433" customFormat="false" ht="13.2" hidden="false" customHeight="false" outlineLevel="0" collapsed="false">
      <c r="M433" s="124"/>
    </row>
    <row r="434" customFormat="false" ht="13.2" hidden="false" customHeight="false" outlineLevel="0" collapsed="false">
      <c r="M434" s="124"/>
    </row>
    <row r="435" customFormat="false" ht="13.2" hidden="false" customHeight="false" outlineLevel="0" collapsed="false">
      <c r="M435" s="124"/>
    </row>
    <row r="436" customFormat="false" ht="13.2" hidden="false" customHeight="false" outlineLevel="0" collapsed="false">
      <c r="M436" s="124"/>
    </row>
    <row r="437" customFormat="false" ht="13.2" hidden="false" customHeight="false" outlineLevel="0" collapsed="false">
      <c r="M437" s="124"/>
    </row>
    <row r="438" customFormat="false" ht="13.2" hidden="false" customHeight="false" outlineLevel="0" collapsed="false">
      <c r="M438" s="124"/>
    </row>
    <row r="439" customFormat="false" ht="13.2" hidden="false" customHeight="false" outlineLevel="0" collapsed="false">
      <c r="M439" s="124"/>
    </row>
    <row r="440" customFormat="false" ht="13.2" hidden="false" customHeight="false" outlineLevel="0" collapsed="false">
      <c r="M440" s="124"/>
    </row>
    <row r="441" customFormat="false" ht="13.2" hidden="false" customHeight="false" outlineLevel="0" collapsed="false">
      <c r="M441" s="124"/>
    </row>
    <row r="442" customFormat="false" ht="13.2" hidden="false" customHeight="false" outlineLevel="0" collapsed="false">
      <c r="M442" s="124"/>
    </row>
    <row r="443" customFormat="false" ht="13.2" hidden="false" customHeight="false" outlineLevel="0" collapsed="false">
      <c r="M443" s="124"/>
    </row>
    <row r="444" customFormat="false" ht="13.2" hidden="false" customHeight="false" outlineLevel="0" collapsed="false">
      <c r="M444" s="124"/>
    </row>
    <row r="445" customFormat="false" ht="13.2" hidden="false" customHeight="false" outlineLevel="0" collapsed="false">
      <c r="M445" s="124"/>
    </row>
    <row r="446" customFormat="false" ht="13.2" hidden="false" customHeight="false" outlineLevel="0" collapsed="false">
      <c r="M446" s="124"/>
    </row>
    <row r="447" customFormat="false" ht="13.2" hidden="false" customHeight="false" outlineLevel="0" collapsed="false">
      <c r="M447" s="124"/>
    </row>
    <row r="448" customFormat="false" ht="13.2" hidden="false" customHeight="false" outlineLevel="0" collapsed="false">
      <c r="M448" s="124"/>
    </row>
    <row r="449" customFormat="false" ht="13.2" hidden="false" customHeight="false" outlineLevel="0" collapsed="false">
      <c r="M449" s="124"/>
    </row>
    <row r="450" customFormat="false" ht="13.2" hidden="false" customHeight="false" outlineLevel="0" collapsed="false">
      <c r="M450" s="124"/>
    </row>
    <row r="451" customFormat="false" ht="13.2" hidden="false" customHeight="false" outlineLevel="0" collapsed="false">
      <c r="M451" s="124"/>
    </row>
    <row r="452" customFormat="false" ht="13.2" hidden="false" customHeight="false" outlineLevel="0" collapsed="false">
      <c r="M452" s="124"/>
    </row>
    <row r="453" customFormat="false" ht="13.2" hidden="false" customHeight="false" outlineLevel="0" collapsed="false">
      <c r="M453" s="124"/>
    </row>
    <row r="454" customFormat="false" ht="13.2" hidden="false" customHeight="false" outlineLevel="0" collapsed="false">
      <c r="M454" s="124"/>
    </row>
    <row r="455" customFormat="false" ht="13.2" hidden="false" customHeight="false" outlineLevel="0" collapsed="false">
      <c r="M455" s="124"/>
    </row>
    <row r="456" customFormat="false" ht="13.2" hidden="false" customHeight="false" outlineLevel="0" collapsed="false">
      <c r="M456" s="124"/>
    </row>
    <row r="457" customFormat="false" ht="13.2" hidden="false" customHeight="false" outlineLevel="0" collapsed="false">
      <c r="M457" s="124"/>
    </row>
    <row r="458" customFormat="false" ht="13.2" hidden="false" customHeight="false" outlineLevel="0" collapsed="false">
      <c r="M458" s="124"/>
    </row>
    <row r="459" customFormat="false" ht="13.2" hidden="false" customHeight="false" outlineLevel="0" collapsed="false">
      <c r="M459" s="124"/>
    </row>
    <row r="460" customFormat="false" ht="13.2" hidden="false" customHeight="false" outlineLevel="0" collapsed="false">
      <c r="M460" s="124"/>
    </row>
    <row r="461" customFormat="false" ht="13.2" hidden="false" customHeight="false" outlineLevel="0" collapsed="false">
      <c r="M461" s="124"/>
    </row>
    <row r="462" customFormat="false" ht="13.2" hidden="false" customHeight="false" outlineLevel="0" collapsed="false">
      <c r="M462" s="124"/>
    </row>
    <row r="463" customFormat="false" ht="13.2" hidden="false" customHeight="false" outlineLevel="0" collapsed="false">
      <c r="M463" s="124"/>
    </row>
    <row r="464" customFormat="false" ht="13.2" hidden="false" customHeight="false" outlineLevel="0" collapsed="false">
      <c r="M464" s="124"/>
    </row>
    <row r="465" customFormat="false" ht="13.2" hidden="false" customHeight="false" outlineLevel="0" collapsed="false">
      <c r="M465" s="124"/>
    </row>
    <row r="466" customFormat="false" ht="13.2" hidden="false" customHeight="false" outlineLevel="0" collapsed="false">
      <c r="M466" s="124"/>
    </row>
    <row r="467" customFormat="false" ht="13.2" hidden="false" customHeight="false" outlineLevel="0" collapsed="false">
      <c r="M467" s="124"/>
    </row>
    <row r="468" customFormat="false" ht="13.2" hidden="false" customHeight="false" outlineLevel="0" collapsed="false">
      <c r="M468" s="124"/>
    </row>
    <row r="469" customFormat="false" ht="13.2" hidden="false" customHeight="false" outlineLevel="0" collapsed="false">
      <c r="M469" s="124"/>
    </row>
    <row r="470" customFormat="false" ht="13.2" hidden="false" customHeight="false" outlineLevel="0" collapsed="false">
      <c r="M470" s="124"/>
    </row>
    <row r="471" customFormat="false" ht="13.2" hidden="false" customHeight="false" outlineLevel="0" collapsed="false">
      <c r="M471" s="124"/>
    </row>
    <row r="472" customFormat="false" ht="13.2" hidden="false" customHeight="false" outlineLevel="0" collapsed="false">
      <c r="M472" s="124"/>
    </row>
    <row r="473" customFormat="false" ht="13.2" hidden="false" customHeight="false" outlineLevel="0" collapsed="false">
      <c r="M473" s="124"/>
    </row>
    <row r="474" customFormat="false" ht="13.2" hidden="false" customHeight="false" outlineLevel="0" collapsed="false">
      <c r="M474" s="124"/>
    </row>
    <row r="475" customFormat="false" ht="13.2" hidden="false" customHeight="false" outlineLevel="0" collapsed="false">
      <c r="M475" s="124"/>
    </row>
    <row r="476" customFormat="false" ht="13.2" hidden="false" customHeight="false" outlineLevel="0" collapsed="false">
      <c r="M476" s="124"/>
    </row>
    <row r="477" customFormat="false" ht="13.2" hidden="false" customHeight="false" outlineLevel="0" collapsed="false">
      <c r="M477" s="124"/>
    </row>
    <row r="478" customFormat="false" ht="13.2" hidden="false" customHeight="false" outlineLevel="0" collapsed="false">
      <c r="M478" s="124"/>
    </row>
    <row r="479" customFormat="false" ht="13.2" hidden="false" customHeight="false" outlineLevel="0" collapsed="false">
      <c r="M479" s="124"/>
    </row>
    <row r="480" customFormat="false" ht="13.2" hidden="false" customHeight="false" outlineLevel="0" collapsed="false">
      <c r="M480" s="124"/>
    </row>
    <row r="481" customFormat="false" ht="13.2" hidden="false" customHeight="false" outlineLevel="0" collapsed="false">
      <c r="M481" s="124"/>
    </row>
    <row r="482" customFormat="false" ht="13.2" hidden="false" customHeight="false" outlineLevel="0" collapsed="false">
      <c r="M482" s="124"/>
    </row>
    <row r="483" customFormat="false" ht="13.2" hidden="false" customHeight="false" outlineLevel="0" collapsed="false">
      <c r="M483" s="124"/>
    </row>
    <row r="484" customFormat="false" ht="13.2" hidden="false" customHeight="false" outlineLevel="0" collapsed="false">
      <c r="M484" s="124"/>
    </row>
    <row r="485" customFormat="false" ht="13.2" hidden="false" customHeight="false" outlineLevel="0" collapsed="false">
      <c r="M485" s="124"/>
    </row>
    <row r="486" customFormat="false" ht="13.2" hidden="false" customHeight="false" outlineLevel="0" collapsed="false">
      <c r="M486" s="124"/>
    </row>
    <row r="487" customFormat="false" ht="13.2" hidden="false" customHeight="false" outlineLevel="0" collapsed="false">
      <c r="M487" s="124"/>
    </row>
    <row r="488" customFormat="false" ht="13.2" hidden="false" customHeight="false" outlineLevel="0" collapsed="false">
      <c r="M488" s="124"/>
    </row>
    <row r="489" customFormat="false" ht="13.2" hidden="false" customHeight="false" outlineLevel="0" collapsed="false">
      <c r="M489" s="124"/>
    </row>
    <row r="490" customFormat="false" ht="13.2" hidden="false" customHeight="false" outlineLevel="0" collapsed="false">
      <c r="M490" s="124"/>
    </row>
    <row r="491" customFormat="false" ht="13.2" hidden="false" customHeight="false" outlineLevel="0" collapsed="false">
      <c r="M491" s="124"/>
    </row>
    <row r="492" customFormat="false" ht="13.2" hidden="false" customHeight="false" outlineLevel="0" collapsed="false">
      <c r="M492" s="124"/>
    </row>
    <row r="493" customFormat="false" ht="13.2" hidden="false" customHeight="false" outlineLevel="0" collapsed="false">
      <c r="M493" s="124"/>
    </row>
    <row r="494" customFormat="false" ht="13.2" hidden="false" customHeight="false" outlineLevel="0" collapsed="false">
      <c r="M494" s="124"/>
    </row>
    <row r="495" customFormat="false" ht="13.2" hidden="false" customHeight="false" outlineLevel="0" collapsed="false">
      <c r="M495" s="124"/>
    </row>
    <row r="496" customFormat="false" ht="13.2" hidden="false" customHeight="false" outlineLevel="0" collapsed="false">
      <c r="M496" s="124"/>
    </row>
    <row r="497" customFormat="false" ht="13.2" hidden="false" customHeight="false" outlineLevel="0" collapsed="false">
      <c r="M497" s="124"/>
    </row>
    <row r="498" customFormat="false" ht="13.2" hidden="false" customHeight="false" outlineLevel="0" collapsed="false">
      <c r="M498" s="124"/>
    </row>
    <row r="499" customFormat="false" ht="13.2" hidden="false" customHeight="false" outlineLevel="0" collapsed="false">
      <c r="M499" s="124"/>
    </row>
    <row r="500" customFormat="false" ht="13.2" hidden="false" customHeight="false" outlineLevel="0" collapsed="false">
      <c r="M500" s="124"/>
    </row>
    <row r="501" customFormat="false" ht="13.2" hidden="false" customHeight="false" outlineLevel="0" collapsed="false">
      <c r="M501" s="124"/>
    </row>
    <row r="502" customFormat="false" ht="13.2" hidden="false" customHeight="false" outlineLevel="0" collapsed="false">
      <c r="M502" s="124"/>
    </row>
    <row r="503" customFormat="false" ht="13.2" hidden="false" customHeight="false" outlineLevel="0" collapsed="false">
      <c r="M503" s="124"/>
    </row>
    <row r="504" customFormat="false" ht="13.2" hidden="false" customHeight="false" outlineLevel="0" collapsed="false">
      <c r="M504" s="124"/>
    </row>
    <row r="505" customFormat="false" ht="13.2" hidden="false" customHeight="false" outlineLevel="0" collapsed="false">
      <c r="M505" s="124"/>
    </row>
    <row r="506" customFormat="false" ht="13.2" hidden="false" customHeight="false" outlineLevel="0" collapsed="false">
      <c r="M506" s="124"/>
    </row>
    <row r="507" customFormat="false" ht="13.2" hidden="false" customHeight="false" outlineLevel="0" collapsed="false">
      <c r="M507" s="124"/>
    </row>
    <row r="508" customFormat="false" ht="13.2" hidden="false" customHeight="false" outlineLevel="0" collapsed="false">
      <c r="M508" s="124"/>
    </row>
    <row r="509" customFormat="false" ht="13.2" hidden="false" customHeight="false" outlineLevel="0" collapsed="false">
      <c r="M509" s="124"/>
    </row>
    <row r="510" customFormat="false" ht="13.2" hidden="false" customHeight="false" outlineLevel="0" collapsed="false">
      <c r="M510" s="124"/>
    </row>
    <row r="511" customFormat="false" ht="13.2" hidden="false" customHeight="false" outlineLevel="0" collapsed="false">
      <c r="M511" s="124"/>
    </row>
    <row r="512" customFormat="false" ht="13.2" hidden="false" customHeight="false" outlineLevel="0" collapsed="false">
      <c r="M512" s="124"/>
    </row>
    <row r="513" customFormat="false" ht="13.2" hidden="false" customHeight="false" outlineLevel="0" collapsed="false">
      <c r="M513" s="124"/>
    </row>
    <row r="514" customFormat="false" ht="13.2" hidden="false" customHeight="false" outlineLevel="0" collapsed="false">
      <c r="M514" s="124"/>
    </row>
    <row r="515" customFormat="false" ht="13.2" hidden="false" customHeight="false" outlineLevel="0" collapsed="false">
      <c r="M515" s="124"/>
    </row>
    <row r="516" customFormat="false" ht="13.2" hidden="false" customHeight="false" outlineLevel="0" collapsed="false">
      <c r="M516" s="124"/>
    </row>
    <row r="517" customFormat="false" ht="13.2" hidden="false" customHeight="false" outlineLevel="0" collapsed="false">
      <c r="M517" s="124"/>
    </row>
    <row r="518" customFormat="false" ht="13.2" hidden="false" customHeight="false" outlineLevel="0" collapsed="false">
      <c r="M518" s="124"/>
    </row>
    <row r="519" customFormat="false" ht="13.2" hidden="false" customHeight="false" outlineLevel="0" collapsed="false">
      <c r="M519" s="124"/>
    </row>
    <row r="520" customFormat="false" ht="13.2" hidden="false" customHeight="false" outlineLevel="0" collapsed="false">
      <c r="M520" s="124"/>
    </row>
    <row r="521" customFormat="false" ht="13.2" hidden="false" customHeight="false" outlineLevel="0" collapsed="false">
      <c r="M521" s="124"/>
    </row>
    <row r="522" customFormat="false" ht="13.2" hidden="false" customHeight="false" outlineLevel="0" collapsed="false">
      <c r="M522" s="124"/>
    </row>
    <row r="523" customFormat="false" ht="13.2" hidden="false" customHeight="false" outlineLevel="0" collapsed="false">
      <c r="M523" s="124"/>
    </row>
    <row r="524" customFormat="false" ht="13.2" hidden="false" customHeight="false" outlineLevel="0" collapsed="false">
      <c r="M524" s="124"/>
    </row>
    <row r="525" customFormat="false" ht="13.2" hidden="false" customHeight="false" outlineLevel="0" collapsed="false">
      <c r="M525" s="124"/>
    </row>
    <row r="526" customFormat="false" ht="13.2" hidden="false" customHeight="false" outlineLevel="0" collapsed="false">
      <c r="M526" s="124"/>
    </row>
    <row r="527" customFormat="false" ht="13.2" hidden="false" customHeight="false" outlineLevel="0" collapsed="false">
      <c r="M527" s="124"/>
    </row>
    <row r="528" customFormat="false" ht="13.2" hidden="false" customHeight="false" outlineLevel="0" collapsed="false">
      <c r="M528" s="124"/>
    </row>
    <row r="529" customFormat="false" ht="13.2" hidden="false" customHeight="false" outlineLevel="0" collapsed="false">
      <c r="M529" s="124"/>
    </row>
    <row r="530" customFormat="false" ht="13.2" hidden="false" customHeight="false" outlineLevel="0" collapsed="false">
      <c r="M530" s="124"/>
    </row>
    <row r="531" customFormat="false" ht="13.2" hidden="false" customHeight="false" outlineLevel="0" collapsed="false">
      <c r="M531" s="124"/>
    </row>
    <row r="532" customFormat="false" ht="13.2" hidden="false" customHeight="false" outlineLevel="0" collapsed="false">
      <c r="M532" s="124"/>
    </row>
    <row r="533" customFormat="false" ht="13.2" hidden="false" customHeight="false" outlineLevel="0" collapsed="false">
      <c r="M533" s="124"/>
    </row>
    <row r="534" customFormat="false" ht="13.2" hidden="false" customHeight="false" outlineLevel="0" collapsed="false">
      <c r="M534" s="124"/>
    </row>
    <row r="535" customFormat="false" ht="13.2" hidden="false" customHeight="false" outlineLevel="0" collapsed="false">
      <c r="M535" s="124"/>
    </row>
    <row r="536" customFormat="false" ht="13.2" hidden="false" customHeight="false" outlineLevel="0" collapsed="false">
      <c r="M536" s="124"/>
    </row>
    <row r="537" customFormat="false" ht="13.2" hidden="false" customHeight="false" outlineLevel="0" collapsed="false">
      <c r="M537" s="124"/>
    </row>
    <row r="538" customFormat="false" ht="13.2" hidden="false" customHeight="false" outlineLevel="0" collapsed="false">
      <c r="M538" s="124"/>
    </row>
    <row r="539" customFormat="false" ht="13.2" hidden="false" customHeight="false" outlineLevel="0" collapsed="false">
      <c r="M539" s="124"/>
    </row>
    <row r="540" customFormat="false" ht="13.2" hidden="false" customHeight="false" outlineLevel="0" collapsed="false">
      <c r="M540" s="124"/>
    </row>
    <row r="541" customFormat="false" ht="13.2" hidden="false" customHeight="false" outlineLevel="0" collapsed="false">
      <c r="M541" s="124"/>
    </row>
    <row r="542" customFormat="false" ht="13.2" hidden="false" customHeight="false" outlineLevel="0" collapsed="false">
      <c r="M542" s="124"/>
    </row>
    <row r="543" customFormat="false" ht="13.2" hidden="false" customHeight="false" outlineLevel="0" collapsed="false">
      <c r="M543" s="124"/>
    </row>
    <row r="544" customFormat="false" ht="13.2" hidden="false" customHeight="false" outlineLevel="0" collapsed="false">
      <c r="M544" s="124"/>
    </row>
    <row r="545" customFormat="false" ht="13.2" hidden="false" customHeight="false" outlineLevel="0" collapsed="false">
      <c r="M545" s="124"/>
    </row>
    <row r="546" customFormat="false" ht="13.2" hidden="false" customHeight="false" outlineLevel="0" collapsed="false">
      <c r="M546" s="124"/>
    </row>
    <row r="547" customFormat="false" ht="13.2" hidden="false" customHeight="false" outlineLevel="0" collapsed="false">
      <c r="M547" s="124"/>
    </row>
    <row r="548" customFormat="false" ht="13.2" hidden="false" customHeight="false" outlineLevel="0" collapsed="false">
      <c r="M548" s="124"/>
    </row>
    <row r="549" customFormat="false" ht="13.2" hidden="false" customHeight="false" outlineLevel="0" collapsed="false">
      <c r="M549" s="124"/>
    </row>
    <row r="550" customFormat="false" ht="13.2" hidden="false" customHeight="false" outlineLevel="0" collapsed="false">
      <c r="M550" s="124"/>
    </row>
    <row r="551" customFormat="false" ht="13.2" hidden="false" customHeight="false" outlineLevel="0" collapsed="false">
      <c r="M551" s="124"/>
    </row>
    <row r="552" customFormat="false" ht="13.2" hidden="false" customHeight="false" outlineLevel="0" collapsed="false">
      <c r="M552" s="124"/>
    </row>
    <row r="553" customFormat="false" ht="13.2" hidden="false" customHeight="false" outlineLevel="0" collapsed="false">
      <c r="M553" s="124"/>
    </row>
    <row r="554" customFormat="false" ht="13.2" hidden="false" customHeight="false" outlineLevel="0" collapsed="false">
      <c r="M554" s="124"/>
    </row>
    <row r="555" customFormat="false" ht="13.2" hidden="false" customHeight="false" outlineLevel="0" collapsed="false">
      <c r="M555" s="124"/>
    </row>
    <row r="556" customFormat="false" ht="13.2" hidden="false" customHeight="false" outlineLevel="0" collapsed="false">
      <c r="M556" s="124"/>
    </row>
    <row r="557" customFormat="false" ht="13.2" hidden="false" customHeight="false" outlineLevel="0" collapsed="false">
      <c r="M557" s="124"/>
    </row>
    <row r="558" customFormat="false" ht="13.2" hidden="false" customHeight="false" outlineLevel="0" collapsed="false">
      <c r="M558" s="124"/>
    </row>
    <row r="559" customFormat="false" ht="13.2" hidden="false" customHeight="false" outlineLevel="0" collapsed="false">
      <c r="M559" s="124"/>
    </row>
    <row r="560" customFormat="false" ht="13.2" hidden="false" customHeight="false" outlineLevel="0" collapsed="false">
      <c r="M560" s="124"/>
    </row>
    <row r="561" customFormat="false" ht="13.2" hidden="false" customHeight="false" outlineLevel="0" collapsed="false">
      <c r="M561" s="124"/>
    </row>
    <row r="562" customFormat="false" ht="13.2" hidden="false" customHeight="false" outlineLevel="0" collapsed="false">
      <c r="M562" s="124"/>
    </row>
    <row r="563" customFormat="false" ht="13.2" hidden="false" customHeight="false" outlineLevel="0" collapsed="false">
      <c r="M563" s="124"/>
    </row>
    <row r="564" customFormat="false" ht="13.2" hidden="false" customHeight="false" outlineLevel="0" collapsed="false">
      <c r="M564" s="124"/>
    </row>
    <row r="565" customFormat="false" ht="13.2" hidden="false" customHeight="false" outlineLevel="0" collapsed="false">
      <c r="M565" s="124"/>
    </row>
    <row r="566" customFormat="false" ht="13.2" hidden="false" customHeight="false" outlineLevel="0" collapsed="false">
      <c r="M566" s="124"/>
    </row>
    <row r="567" customFormat="false" ht="13.2" hidden="false" customHeight="false" outlineLevel="0" collapsed="false">
      <c r="M567" s="124"/>
    </row>
    <row r="568" customFormat="false" ht="13.2" hidden="false" customHeight="false" outlineLevel="0" collapsed="false">
      <c r="M568" s="124"/>
    </row>
    <row r="569" customFormat="false" ht="13.2" hidden="false" customHeight="false" outlineLevel="0" collapsed="false">
      <c r="M569" s="124"/>
    </row>
    <row r="570" customFormat="false" ht="13.2" hidden="false" customHeight="false" outlineLevel="0" collapsed="false">
      <c r="M570" s="124"/>
    </row>
    <row r="571" customFormat="false" ht="13.2" hidden="false" customHeight="false" outlineLevel="0" collapsed="false">
      <c r="M571" s="124"/>
    </row>
    <row r="572" customFormat="false" ht="13.2" hidden="false" customHeight="false" outlineLevel="0" collapsed="false">
      <c r="M572" s="124"/>
    </row>
    <row r="573" customFormat="false" ht="13.2" hidden="false" customHeight="false" outlineLevel="0" collapsed="false">
      <c r="M573" s="124"/>
    </row>
    <row r="574" customFormat="false" ht="13.2" hidden="false" customHeight="false" outlineLevel="0" collapsed="false">
      <c r="M574" s="124"/>
    </row>
    <row r="575" customFormat="false" ht="13.2" hidden="false" customHeight="false" outlineLevel="0" collapsed="false">
      <c r="M575" s="124"/>
    </row>
    <row r="576" customFormat="false" ht="13.2" hidden="false" customHeight="false" outlineLevel="0" collapsed="false">
      <c r="M576" s="124"/>
    </row>
    <row r="577" customFormat="false" ht="13.2" hidden="false" customHeight="false" outlineLevel="0" collapsed="false">
      <c r="M577" s="124"/>
    </row>
    <row r="578" customFormat="false" ht="13.2" hidden="false" customHeight="false" outlineLevel="0" collapsed="false">
      <c r="M578" s="124"/>
    </row>
    <row r="579" customFormat="false" ht="13.2" hidden="false" customHeight="false" outlineLevel="0" collapsed="false">
      <c r="M579" s="124"/>
    </row>
    <row r="580" customFormat="false" ht="13.2" hidden="false" customHeight="false" outlineLevel="0" collapsed="false">
      <c r="M580" s="124"/>
    </row>
    <row r="581" customFormat="false" ht="13.2" hidden="false" customHeight="false" outlineLevel="0" collapsed="false">
      <c r="M581" s="124"/>
    </row>
    <row r="582" customFormat="false" ht="13.2" hidden="false" customHeight="false" outlineLevel="0" collapsed="false">
      <c r="M582" s="124"/>
    </row>
    <row r="583" customFormat="false" ht="13.2" hidden="false" customHeight="false" outlineLevel="0" collapsed="false">
      <c r="M583" s="124"/>
    </row>
    <row r="584" customFormat="false" ht="13.2" hidden="false" customHeight="false" outlineLevel="0" collapsed="false">
      <c r="M584" s="124"/>
    </row>
    <row r="585" customFormat="false" ht="13.2" hidden="false" customHeight="false" outlineLevel="0" collapsed="false">
      <c r="M585" s="124"/>
    </row>
    <row r="586" customFormat="false" ht="13.2" hidden="false" customHeight="false" outlineLevel="0" collapsed="false">
      <c r="M586" s="124"/>
    </row>
    <row r="587" customFormat="false" ht="13.2" hidden="false" customHeight="false" outlineLevel="0" collapsed="false">
      <c r="M587" s="124"/>
    </row>
    <row r="588" customFormat="false" ht="13.2" hidden="false" customHeight="false" outlineLevel="0" collapsed="false">
      <c r="M588" s="124"/>
    </row>
    <row r="589" customFormat="false" ht="13.2" hidden="false" customHeight="false" outlineLevel="0" collapsed="false">
      <c r="M589" s="124"/>
    </row>
    <row r="590" customFormat="false" ht="13.2" hidden="false" customHeight="false" outlineLevel="0" collapsed="false">
      <c r="M590" s="124"/>
    </row>
    <row r="591" customFormat="false" ht="13.2" hidden="false" customHeight="false" outlineLevel="0" collapsed="false">
      <c r="M591" s="124"/>
    </row>
    <row r="592" customFormat="false" ht="13.2" hidden="false" customHeight="false" outlineLevel="0" collapsed="false">
      <c r="M592" s="124"/>
    </row>
    <row r="593" customFormat="false" ht="13.2" hidden="false" customHeight="false" outlineLevel="0" collapsed="false">
      <c r="M593" s="124"/>
    </row>
    <row r="594" customFormat="false" ht="13.2" hidden="false" customHeight="false" outlineLevel="0" collapsed="false">
      <c r="M594" s="124"/>
    </row>
    <row r="595" customFormat="false" ht="13.2" hidden="false" customHeight="false" outlineLevel="0" collapsed="false">
      <c r="M595" s="124"/>
    </row>
    <row r="596" customFormat="false" ht="13.2" hidden="false" customHeight="false" outlineLevel="0" collapsed="false">
      <c r="M596" s="124"/>
    </row>
    <row r="597" customFormat="false" ht="13.2" hidden="false" customHeight="false" outlineLevel="0" collapsed="false">
      <c r="M597" s="124"/>
    </row>
    <row r="598" customFormat="false" ht="13.2" hidden="false" customHeight="false" outlineLevel="0" collapsed="false">
      <c r="M598" s="124"/>
    </row>
    <row r="599" customFormat="false" ht="13.2" hidden="false" customHeight="false" outlineLevel="0" collapsed="false">
      <c r="M599" s="124"/>
    </row>
    <row r="600" customFormat="false" ht="13.2" hidden="false" customHeight="false" outlineLevel="0" collapsed="false">
      <c r="M600" s="124"/>
    </row>
    <row r="601" customFormat="false" ht="13.2" hidden="false" customHeight="false" outlineLevel="0" collapsed="false">
      <c r="M601" s="124"/>
    </row>
    <row r="602" customFormat="false" ht="13.2" hidden="false" customHeight="false" outlineLevel="0" collapsed="false">
      <c r="M602" s="124"/>
    </row>
    <row r="603" customFormat="false" ht="13.2" hidden="false" customHeight="false" outlineLevel="0" collapsed="false">
      <c r="M603" s="124"/>
    </row>
    <row r="604" customFormat="false" ht="13.2" hidden="false" customHeight="false" outlineLevel="0" collapsed="false">
      <c r="M604" s="124"/>
    </row>
    <row r="605" customFormat="false" ht="13.2" hidden="false" customHeight="false" outlineLevel="0" collapsed="false">
      <c r="M605" s="124"/>
    </row>
    <row r="606" customFormat="false" ht="13.2" hidden="false" customHeight="false" outlineLevel="0" collapsed="false">
      <c r="M606" s="124"/>
    </row>
    <row r="607" customFormat="false" ht="13.2" hidden="false" customHeight="false" outlineLevel="0" collapsed="false">
      <c r="M607" s="124"/>
    </row>
    <row r="608" customFormat="false" ht="13.2" hidden="false" customHeight="false" outlineLevel="0" collapsed="false">
      <c r="M608" s="124"/>
    </row>
    <row r="609" customFormat="false" ht="13.2" hidden="false" customHeight="false" outlineLevel="0" collapsed="false">
      <c r="M609" s="124"/>
    </row>
    <row r="610" customFormat="false" ht="13.2" hidden="false" customHeight="false" outlineLevel="0" collapsed="false">
      <c r="M610" s="124"/>
    </row>
    <row r="611" customFormat="false" ht="13.2" hidden="false" customHeight="false" outlineLevel="0" collapsed="false">
      <c r="M611" s="124"/>
    </row>
    <row r="612" customFormat="false" ht="13.2" hidden="false" customHeight="false" outlineLevel="0" collapsed="false">
      <c r="M612" s="124"/>
    </row>
    <row r="613" customFormat="false" ht="13.2" hidden="false" customHeight="false" outlineLevel="0" collapsed="false">
      <c r="M613" s="124"/>
    </row>
    <row r="614" customFormat="false" ht="13.2" hidden="false" customHeight="false" outlineLevel="0" collapsed="false">
      <c r="M614" s="124"/>
    </row>
    <row r="615" customFormat="false" ht="13.2" hidden="false" customHeight="false" outlineLevel="0" collapsed="false">
      <c r="M615" s="124"/>
    </row>
    <row r="616" customFormat="false" ht="13.2" hidden="false" customHeight="false" outlineLevel="0" collapsed="false">
      <c r="M616" s="124"/>
    </row>
    <row r="617" customFormat="false" ht="13.2" hidden="false" customHeight="false" outlineLevel="0" collapsed="false">
      <c r="M617" s="124"/>
    </row>
    <row r="618" customFormat="false" ht="13.2" hidden="false" customHeight="false" outlineLevel="0" collapsed="false">
      <c r="M618" s="124"/>
    </row>
    <row r="619" customFormat="false" ht="13.2" hidden="false" customHeight="false" outlineLevel="0" collapsed="false">
      <c r="M619" s="124"/>
    </row>
    <row r="620" customFormat="false" ht="13.2" hidden="false" customHeight="false" outlineLevel="0" collapsed="false">
      <c r="M620" s="124"/>
    </row>
    <row r="621" customFormat="false" ht="13.2" hidden="false" customHeight="false" outlineLevel="0" collapsed="false">
      <c r="M621" s="124"/>
    </row>
    <row r="622" customFormat="false" ht="13.2" hidden="false" customHeight="false" outlineLevel="0" collapsed="false">
      <c r="M622" s="124"/>
    </row>
    <row r="623" customFormat="false" ht="13.2" hidden="false" customHeight="false" outlineLevel="0" collapsed="false">
      <c r="M623" s="124"/>
    </row>
    <row r="624" customFormat="false" ht="13.2" hidden="false" customHeight="false" outlineLevel="0" collapsed="false">
      <c r="M624" s="124"/>
    </row>
    <row r="625" customFormat="false" ht="13.2" hidden="false" customHeight="false" outlineLevel="0" collapsed="false">
      <c r="M625" s="124"/>
    </row>
    <row r="626" customFormat="false" ht="13.2" hidden="false" customHeight="false" outlineLevel="0" collapsed="false">
      <c r="M626" s="124"/>
    </row>
    <row r="627" customFormat="false" ht="13.2" hidden="false" customHeight="false" outlineLevel="0" collapsed="false">
      <c r="M627" s="124"/>
    </row>
    <row r="628" customFormat="false" ht="13.2" hidden="false" customHeight="false" outlineLevel="0" collapsed="false">
      <c r="M628" s="124"/>
    </row>
    <row r="629" customFormat="false" ht="13.2" hidden="false" customHeight="false" outlineLevel="0" collapsed="false">
      <c r="M629" s="124"/>
    </row>
    <row r="630" customFormat="false" ht="13.2" hidden="false" customHeight="false" outlineLevel="0" collapsed="false">
      <c r="M630" s="124"/>
    </row>
    <row r="631" customFormat="false" ht="13.2" hidden="false" customHeight="false" outlineLevel="0" collapsed="false">
      <c r="M631" s="124"/>
    </row>
    <row r="632" customFormat="false" ht="13.2" hidden="false" customHeight="false" outlineLevel="0" collapsed="false">
      <c r="M632" s="124"/>
    </row>
    <row r="633" customFormat="false" ht="13.2" hidden="false" customHeight="false" outlineLevel="0" collapsed="false">
      <c r="M633" s="124"/>
    </row>
    <row r="634" customFormat="false" ht="13.2" hidden="false" customHeight="false" outlineLevel="0" collapsed="false">
      <c r="M634" s="124"/>
    </row>
    <row r="635" customFormat="false" ht="13.2" hidden="false" customHeight="false" outlineLevel="0" collapsed="false">
      <c r="M635" s="124"/>
    </row>
    <row r="636" customFormat="false" ht="13.2" hidden="false" customHeight="false" outlineLevel="0" collapsed="false">
      <c r="M636" s="124"/>
    </row>
    <row r="637" customFormat="false" ht="13.2" hidden="false" customHeight="false" outlineLevel="0" collapsed="false">
      <c r="M637" s="124"/>
    </row>
    <row r="638" customFormat="false" ht="13.2" hidden="false" customHeight="false" outlineLevel="0" collapsed="false">
      <c r="M638" s="124"/>
    </row>
    <row r="639" customFormat="false" ht="13.2" hidden="false" customHeight="false" outlineLevel="0" collapsed="false">
      <c r="M639" s="124"/>
    </row>
    <row r="640" customFormat="false" ht="13.2" hidden="false" customHeight="false" outlineLevel="0" collapsed="false">
      <c r="M640" s="124"/>
    </row>
    <row r="641" customFormat="false" ht="13.2" hidden="false" customHeight="false" outlineLevel="0" collapsed="false">
      <c r="M641" s="124"/>
    </row>
    <row r="642" customFormat="false" ht="13.2" hidden="false" customHeight="false" outlineLevel="0" collapsed="false">
      <c r="M642" s="124"/>
    </row>
    <row r="643" customFormat="false" ht="13.2" hidden="false" customHeight="false" outlineLevel="0" collapsed="false">
      <c r="M643" s="124"/>
    </row>
    <row r="644" customFormat="false" ht="13.2" hidden="false" customHeight="false" outlineLevel="0" collapsed="false">
      <c r="M644" s="124"/>
    </row>
    <row r="645" customFormat="false" ht="13.2" hidden="false" customHeight="false" outlineLevel="0" collapsed="false">
      <c r="M645" s="124"/>
    </row>
    <row r="646" customFormat="false" ht="13.2" hidden="false" customHeight="false" outlineLevel="0" collapsed="false">
      <c r="M646" s="124"/>
    </row>
    <row r="647" customFormat="false" ht="13.2" hidden="false" customHeight="false" outlineLevel="0" collapsed="false">
      <c r="M647" s="124"/>
    </row>
    <row r="648" customFormat="false" ht="13.2" hidden="false" customHeight="false" outlineLevel="0" collapsed="false">
      <c r="M648" s="124"/>
    </row>
    <row r="649" customFormat="false" ht="13.2" hidden="false" customHeight="false" outlineLevel="0" collapsed="false">
      <c r="M649" s="124"/>
    </row>
    <row r="650" customFormat="false" ht="13.2" hidden="false" customHeight="false" outlineLevel="0" collapsed="false">
      <c r="M650" s="124"/>
    </row>
    <row r="651" customFormat="false" ht="13.2" hidden="false" customHeight="false" outlineLevel="0" collapsed="false">
      <c r="M651" s="124"/>
    </row>
    <row r="652" customFormat="false" ht="13.2" hidden="false" customHeight="false" outlineLevel="0" collapsed="false">
      <c r="M652" s="124"/>
    </row>
    <row r="653" customFormat="false" ht="13.2" hidden="false" customHeight="false" outlineLevel="0" collapsed="false">
      <c r="M653" s="124"/>
    </row>
    <row r="654" customFormat="false" ht="13.2" hidden="false" customHeight="false" outlineLevel="0" collapsed="false">
      <c r="M654" s="124"/>
    </row>
    <row r="655" customFormat="false" ht="13.2" hidden="false" customHeight="false" outlineLevel="0" collapsed="false">
      <c r="M655" s="124"/>
    </row>
    <row r="656" customFormat="false" ht="13.2" hidden="false" customHeight="false" outlineLevel="0" collapsed="false">
      <c r="M656" s="124"/>
    </row>
    <row r="657" customFormat="false" ht="13.2" hidden="false" customHeight="false" outlineLevel="0" collapsed="false">
      <c r="M657" s="124"/>
    </row>
    <row r="658" customFormat="false" ht="13.2" hidden="false" customHeight="false" outlineLevel="0" collapsed="false">
      <c r="M658" s="124"/>
    </row>
    <row r="659" customFormat="false" ht="13.2" hidden="false" customHeight="false" outlineLevel="0" collapsed="false">
      <c r="M659" s="124"/>
    </row>
    <row r="660" customFormat="false" ht="13.2" hidden="false" customHeight="false" outlineLevel="0" collapsed="false">
      <c r="M660" s="124"/>
    </row>
    <row r="661" customFormat="false" ht="13.2" hidden="false" customHeight="false" outlineLevel="0" collapsed="false">
      <c r="M661" s="124"/>
    </row>
    <row r="662" customFormat="false" ht="13.2" hidden="false" customHeight="false" outlineLevel="0" collapsed="false">
      <c r="M662" s="124"/>
    </row>
    <row r="663" customFormat="false" ht="13.2" hidden="false" customHeight="false" outlineLevel="0" collapsed="false">
      <c r="M663" s="124"/>
    </row>
    <row r="664" customFormat="false" ht="13.2" hidden="false" customHeight="false" outlineLevel="0" collapsed="false">
      <c r="M664" s="124"/>
    </row>
    <row r="665" customFormat="false" ht="13.2" hidden="false" customHeight="false" outlineLevel="0" collapsed="false">
      <c r="M665" s="124"/>
    </row>
    <row r="666" customFormat="false" ht="13.2" hidden="false" customHeight="false" outlineLevel="0" collapsed="false">
      <c r="M666" s="124"/>
    </row>
    <row r="667" customFormat="false" ht="13.2" hidden="false" customHeight="false" outlineLevel="0" collapsed="false">
      <c r="M667" s="124"/>
    </row>
    <row r="668" customFormat="false" ht="13.2" hidden="false" customHeight="false" outlineLevel="0" collapsed="false">
      <c r="M668" s="124"/>
    </row>
    <row r="669" customFormat="false" ht="13.2" hidden="false" customHeight="false" outlineLevel="0" collapsed="false">
      <c r="M669" s="124"/>
    </row>
    <row r="670" customFormat="false" ht="13.2" hidden="false" customHeight="false" outlineLevel="0" collapsed="false">
      <c r="M670" s="124"/>
    </row>
    <row r="671" customFormat="false" ht="13.2" hidden="false" customHeight="false" outlineLevel="0" collapsed="false">
      <c r="M671" s="124"/>
    </row>
    <row r="672" customFormat="false" ht="13.2" hidden="false" customHeight="false" outlineLevel="0" collapsed="false">
      <c r="M672" s="124"/>
    </row>
    <row r="673" customFormat="false" ht="13.2" hidden="false" customHeight="false" outlineLevel="0" collapsed="false">
      <c r="M673" s="124"/>
    </row>
    <row r="674" customFormat="false" ht="13.2" hidden="false" customHeight="false" outlineLevel="0" collapsed="false">
      <c r="M674" s="124"/>
    </row>
    <row r="675" customFormat="false" ht="13.2" hidden="false" customHeight="false" outlineLevel="0" collapsed="false">
      <c r="M675" s="124"/>
    </row>
    <row r="676" customFormat="false" ht="13.2" hidden="false" customHeight="false" outlineLevel="0" collapsed="false">
      <c r="M676" s="124"/>
    </row>
    <row r="677" customFormat="false" ht="13.2" hidden="false" customHeight="false" outlineLevel="0" collapsed="false">
      <c r="M677" s="124"/>
    </row>
    <row r="678" customFormat="false" ht="13.2" hidden="false" customHeight="false" outlineLevel="0" collapsed="false">
      <c r="M678" s="124"/>
    </row>
    <row r="679" customFormat="false" ht="13.2" hidden="false" customHeight="false" outlineLevel="0" collapsed="false">
      <c r="M679" s="124"/>
    </row>
    <row r="680" customFormat="false" ht="13.2" hidden="false" customHeight="false" outlineLevel="0" collapsed="false">
      <c r="M680" s="124"/>
    </row>
    <row r="681" customFormat="false" ht="13.2" hidden="false" customHeight="false" outlineLevel="0" collapsed="false">
      <c r="M681" s="124"/>
    </row>
    <row r="682" customFormat="false" ht="13.2" hidden="false" customHeight="false" outlineLevel="0" collapsed="false">
      <c r="M682" s="124"/>
    </row>
    <row r="683" customFormat="false" ht="13.2" hidden="false" customHeight="false" outlineLevel="0" collapsed="false">
      <c r="M683" s="124"/>
    </row>
    <row r="684" customFormat="false" ht="13.2" hidden="false" customHeight="false" outlineLevel="0" collapsed="false">
      <c r="M684" s="124"/>
    </row>
    <row r="685" customFormat="false" ht="13.2" hidden="false" customHeight="false" outlineLevel="0" collapsed="false">
      <c r="M685" s="124"/>
    </row>
    <row r="686" customFormat="false" ht="13.2" hidden="false" customHeight="false" outlineLevel="0" collapsed="false">
      <c r="M686" s="124"/>
    </row>
    <row r="687" customFormat="false" ht="13.2" hidden="false" customHeight="false" outlineLevel="0" collapsed="false">
      <c r="M687" s="124"/>
    </row>
    <row r="688" customFormat="false" ht="13.2" hidden="false" customHeight="false" outlineLevel="0" collapsed="false">
      <c r="M688" s="124"/>
    </row>
    <row r="689" customFormat="false" ht="13.2" hidden="false" customHeight="false" outlineLevel="0" collapsed="false">
      <c r="M689" s="124"/>
    </row>
    <row r="690" customFormat="false" ht="13.2" hidden="false" customHeight="false" outlineLevel="0" collapsed="false">
      <c r="M690" s="124"/>
    </row>
    <row r="691" customFormat="false" ht="13.2" hidden="false" customHeight="false" outlineLevel="0" collapsed="false">
      <c r="M691" s="124"/>
    </row>
    <row r="692" customFormat="false" ht="13.2" hidden="false" customHeight="false" outlineLevel="0" collapsed="false">
      <c r="M692" s="124"/>
    </row>
    <row r="693" customFormat="false" ht="13.2" hidden="false" customHeight="false" outlineLevel="0" collapsed="false">
      <c r="M693" s="124"/>
    </row>
    <row r="694" customFormat="false" ht="13.2" hidden="false" customHeight="false" outlineLevel="0" collapsed="false">
      <c r="M694" s="124"/>
    </row>
    <row r="695" customFormat="false" ht="13.2" hidden="false" customHeight="false" outlineLevel="0" collapsed="false">
      <c r="M695" s="124"/>
    </row>
    <row r="696" customFormat="false" ht="13.2" hidden="false" customHeight="false" outlineLevel="0" collapsed="false">
      <c r="M696" s="124"/>
    </row>
    <row r="697" customFormat="false" ht="13.2" hidden="false" customHeight="false" outlineLevel="0" collapsed="false">
      <c r="M697" s="124"/>
    </row>
    <row r="698" customFormat="false" ht="13.2" hidden="false" customHeight="false" outlineLevel="0" collapsed="false">
      <c r="M698" s="124"/>
    </row>
    <row r="699" customFormat="false" ht="13.2" hidden="false" customHeight="false" outlineLevel="0" collapsed="false">
      <c r="M699" s="124"/>
    </row>
    <row r="700" customFormat="false" ht="13.2" hidden="false" customHeight="false" outlineLevel="0" collapsed="false">
      <c r="M700" s="124"/>
    </row>
    <row r="701" customFormat="false" ht="13.2" hidden="false" customHeight="false" outlineLevel="0" collapsed="false">
      <c r="M701" s="124"/>
    </row>
    <row r="702" customFormat="false" ht="13.2" hidden="false" customHeight="false" outlineLevel="0" collapsed="false">
      <c r="M702" s="124"/>
    </row>
    <row r="703" customFormat="false" ht="13.2" hidden="false" customHeight="false" outlineLevel="0" collapsed="false">
      <c r="M703" s="124"/>
    </row>
    <row r="704" customFormat="false" ht="13.2" hidden="false" customHeight="false" outlineLevel="0" collapsed="false">
      <c r="M704" s="124"/>
    </row>
    <row r="705" customFormat="false" ht="13.2" hidden="false" customHeight="false" outlineLevel="0" collapsed="false">
      <c r="M705" s="124"/>
    </row>
    <row r="706" customFormat="false" ht="13.2" hidden="false" customHeight="false" outlineLevel="0" collapsed="false">
      <c r="M706" s="124"/>
    </row>
    <row r="707" customFormat="false" ht="13.2" hidden="false" customHeight="false" outlineLevel="0" collapsed="false">
      <c r="M707" s="124"/>
    </row>
    <row r="708" customFormat="false" ht="13.2" hidden="false" customHeight="false" outlineLevel="0" collapsed="false">
      <c r="M708" s="124"/>
    </row>
    <row r="709" customFormat="false" ht="13.2" hidden="false" customHeight="false" outlineLevel="0" collapsed="false">
      <c r="M709" s="124"/>
    </row>
    <row r="710" customFormat="false" ht="13.2" hidden="false" customHeight="false" outlineLevel="0" collapsed="false">
      <c r="M710" s="124"/>
    </row>
    <row r="711" customFormat="false" ht="13.2" hidden="false" customHeight="false" outlineLevel="0" collapsed="false">
      <c r="M711" s="124"/>
    </row>
    <row r="712" customFormat="false" ht="13.2" hidden="false" customHeight="false" outlineLevel="0" collapsed="false">
      <c r="M712" s="124"/>
    </row>
    <row r="713" customFormat="false" ht="13.2" hidden="false" customHeight="false" outlineLevel="0" collapsed="false">
      <c r="M713" s="124"/>
    </row>
    <row r="714" customFormat="false" ht="13.2" hidden="false" customHeight="false" outlineLevel="0" collapsed="false">
      <c r="M714" s="124"/>
    </row>
    <row r="715" customFormat="false" ht="13.2" hidden="false" customHeight="false" outlineLevel="0" collapsed="false">
      <c r="M715" s="124"/>
    </row>
    <row r="716" customFormat="false" ht="13.2" hidden="false" customHeight="false" outlineLevel="0" collapsed="false">
      <c r="M716" s="124"/>
    </row>
    <row r="717" customFormat="false" ht="13.2" hidden="false" customHeight="false" outlineLevel="0" collapsed="false">
      <c r="M717" s="124"/>
    </row>
    <row r="718" customFormat="false" ht="13.2" hidden="false" customHeight="false" outlineLevel="0" collapsed="false">
      <c r="M718" s="124"/>
    </row>
    <row r="719" customFormat="false" ht="13.2" hidden="false" customHeight="false" outlineLevel="0" collapsed="false">
      <c r="M719" s="124"/>
    </row>
    <row r="720" customFormat="false" ht="13.2" hidden="false" customHeight="false" outlineLevel="0" collapsed="false">
      <c r="M720" s="124"/>
    </row>
    <row r="721" customFormat="false" ht="13.2" hidden="false" customHeight="false" outlineLevel="0" collapsed="false">
      <c r="M721" s="124"/>
    </row>
    <row r="722" customFormat="false" ht="13.2" hidden="false" customHeight="false" outlineLevel="0" collapsed="false">
      <c r="M722" s="124"/>
    </row>
    <row r="723" customFormat="false" ht="13.2" hidden="false" customHeight="false" outlineLevel="0" collapsed="false">
      <c r="M723" s="124"/>
    </row>
    <row r="724" customFormat="false" ht="13.2" hidden="false" customHeight="false" outlineLevel="0" collapsed="false">
      <c r="M724" s="124"/>
    </row>
    <row r="725" customFormat="false" ht="13.2" hidden="false" customHeight="false" outlineLevel="0" collapsed="false">
      <c r="M725" s="124"/>
    </row>
    <row r="726" customFormat="false" ht="13.2" hidden="false" customHeight="false" outlineLevel="0" collapsed="false">
      <c r="M726" s="124"/>
    </row>
    <row r="727" customFormat="false" ht="13.2" hidden="false" customHeight="false" outlineLevel="0" collapsed="false">
      <c r="M727" s="124"/>
    </row>
    <row r="728" customFormat="false" ht="13.2" hidden="false" customHeight="false" outlineLevel="0" collapsed="false">
      <c r="M728" s="124"/>
    </row>
    <row r="729" customFormat="false" ht="13.2" hidden="false" customHeight="false" outlineLevel="0" collapsed="false">
      <c r="M729" s="124"/>
    </row>
    <row r="730" customFormat="false" ht="13.2" hidden="false" customHeight="false" outlineLevel="0" collapsed="false">
      <c r="M730" s="124"/>
    </row>
    <row r="731" customFormat="false" ht="13.2" hidden="false" customHeight="false" outlineLevel="0" collapsed="false">
      <c r="M731" s="124"/>
    </row>
    <row r="732" customFormat="false" ht="13.2" hidden="false" customHeight="false" outlineLevel="0" collapsed="false">
      <c r="M732" s="124"/>
    </row>
    <row r="733" customFormat="false" ht="13.2" hidden="false" customHeight="false" outlineLevel="0" collapsed="false">
      <c r="M733" s="124"/>
    </row>
    <row r="734" customFormat="false" ht="13.2" hidden="false" customHeight="false" outlineLevel="0" collapsed="false">
      <c r="M734" s="124"/>
    </row>
    <row r="735" customFormat="false" ht="13.2" hidden="false" customHeight="false" outlineLevel="0" collapsed="false">
      <c r="M735" s="124"/>
    </row>
    <row r="736" customFormat="false" ht="13.2" hidden="false" customHeight="false" outlineLevel="0" collapsed="false">
      <c r="M736" s="124"/>
    </row>
    <row r="737" customFormat="false" ht="13.2" hidden="false" customHeight="false" outlineLevel="0" collapsed="false">
      <c r="M737" s="124"/>
    </row>
    <row r="738" customFormat="false" ht="13.2" hidden="false" customHeight="false" outlineLevel="0" collapsed="false">
      <c r="M738" s="124"/>
    </row>
    <row r="739" customFormat="false" ht="13.2" hidden="false" customHeight="false" outlineLevel="0" collapsed="false">
      <c r="M739" s="124"/>
    </row>
    <row r="740" customFormat="false" ht="13.2" hidden="false" customHeight="false" outlineLevel="0" collapsed="false">
      <c r="M740" s="124"/>
    </row>
    <row r="741" customFormat="false" ht="13.2" hidden="false" customHeight="false" outlineLevel="0" collapsed="false">
      <c r="M741" s="124"/>
    </row>
    <row r="742" customFormat="false" ht="13.2" hidden="false" customHeight="false" outlineLevel="0" collapsed="false">
      <c r="M742" s="124"/>
    </row>
    <row r="743" customFormat="false" ht="13.2" hidden="false" customHeight="false" outlineLevel="0" collapsed="false">
      <c r="M743" s="124"/>
    </row>
    <row r="744" customFormat="false" ht="13.2" hidden="false" customHeight="false" outlineLevel="0" collapsed="false">
      <c r="M744" s="124"/>
    </row>
    <row r="745" customFormat="false" ht="13.2" hidden="false" customHeight="false" outlineLevel="0" collapsed="false">
      <c r="M745" s="124"/>
    </row>
    <row r="746" customFormat="false" ht="13.2" hidden="false" customHeight="false" outlineLevel="0" collapsed="false">
      <c r="M746" s="124"/>
    </row>
    <row r="747" customFormat="false" ht="13.2" hidden="false" customHeight="false" outlineLevel="0" collapsed="false">
      <c r="M747" s="124"/>
    </row>
    <row r="748" customFormat="false" ht="13.2" hidden="false" customHeight="false" outlineLevel="0" collapsed="false">
      <c r="M748" s="124"/>
    </row>
    <row r="749" customFormat="false" ht="13.2" hidden="false" customHeight="false" outlineLevel="0" collapsed="false">
      <c r="M749" s="124"/>
    </row>
    <row r="750" customFormat="false" ht="13.2" hidden="false" customHeight="false" outlineLevel="0" collapsed="false">
      <c r="M750" s="124"/>
    </row>
    <row r="751" customFormat="false" ht="13.2" hidden="false" customHeight="false" outlineLevel="0" collapsed="false">
      <c r="M751" s="124"/>
    </row>
    <row r="752" customFormat="false" ht="13.2" hidden="false" customHeight="false" outlineLevel="0" collapsed="false">
      <c r="M752" s="124"/>
    </row>
    <row r="753" customFormat="false" ht="13.2" hidden="false" customHeight="false" outlineLevel="0" collapsed="false">
      <c r="M753" s="124"/>
    </row>
    <row r="754" customFormat="false" ht="13.2" hidden="false" customHeight="false" outlineLevel="0" collapsed="false">
      <c r="M754" s="124"/>
    </row>
    <row r="755" customFormat="false" ht="13.2" hidden="false" customHeight="false" outlineLevel="0" collapsed="false">
      <c r="M755" s="124"/>
    </row>
    <row r="756" customFormat="false" ht="13.2" hidden="false" customHeight="false" outlineLevel="0" collapsed="false">
      <c r="M756" s="124"/>
    </row>
    <row r="757" customFormat="false" ht="13.2" hidden="false" customHeight="false" outlineLevel="0" collapsed="false">
      <c r="M757" s="124"/>
    </row>
    <row r="758" customFormat="false" ht="13.2" hidden="false" customHeight="false" outlineLevel="0" collapsed="false">
      <c r="M758" s="124"/>
    </row>
    <row r="759" customFormat="false" ht="13.2" hidden="false" customHeight="false" outlineLevel="0" collapsed="false">
      <c r="M759" s="124"/>
    </row>
    <row r="760" customFormat="false" ht="13.2" hidden="false" customHeight="false" outlineLevel="0" collapsed="false">
      <c r="M760" s="124"/>
    </row>
    <row r="761" customFormat="false" ht="13.2" hidden="false" customHeight="false" outlineLevel="0" collapsed="false">
      <c r="M761" s="124"/>
    </row>
    <row r="762" customFormat="false" ht="13.2" hidden="false" customHeight="false" outlineLevel="0" collapsed="false">
      <c r="M762" s="124"/>
    </row>
    <row r="763" customFormat="false" ht="13.2" hidden="false" customHeight="false" outlineLevel="0" collapsed="false">
      <c r="M763" s="124"/>
    </row>
    <row r="764" customFormat="false" ht="13.2" hidden="false" customHeight="false" outlineLevel="0" collapsed="false">
      <c r="M764" s="124"/>
    </row>
    <row r="765" customFormat="false" ht="13.2" hidden="false" customHeight="false" outlineLevel="0" collapsed="false">
      <c r="M765" s="124"/>
    </row>
    <row r="766" customFormat="false" ht="13.2" hidden="false" customHeight="false" outlineLevel="0" collapsed="false">
      <c r="M766" s="124"/>
    </row>
    <row r="767" customFormat="false" ht="13.2" hidden="false" customHeight="false" outlineLevel="0" collapsed="false">
      <c r="M767" s="124"/>
    </row>
    <row r="768" customFormat="false" ht="13.2" hidden="false" customHeight="false" outlineLevel="0" collapsed="false">
      <c r="M768" s="124"/>
    </row>
    <row r="769" customFormat="false" ht="13.2" hidden="false" customHeight="false" outlineLevel="0" collapsed="false">
      <c r="M769" s="124"/>
    </row>
    <row r="770" customFormat="false" ht="13.2" hidden="false" customHeight="false" outlineLevel="0" collapsed="false">
      <c r="M770" s="124"/>
    </row>
    <row r="771" customFormat="false" ht="13.2" hidden="false" customHeight="false" outlineLevel="0" collapsed="false">
      <c r="M771" s="124"/>
    </row>
    <row r="772" customFormat="false" ht="13.2" hidden="false" customHeight="false" outlineLevel="0" collapsed="false">
      <c r="M772" s="124"/>
    </row>
    <row r="773" customFormat="false" ht="13.2" hidden="false" customHeight="false" outlineLevel="0" collapsed="false">
      <c r="M773" s="124"/>
    </row>
    <row r="774" customFormat="false" ht="13.2" hidden="false" customHeight="false" outlineLevel="0" collapsed="false">
      <c r="M774" s="124"/>
    </row>
    <row r="775" customFormat="false" ht="13.2" hidden="false" customHeight="false" outlineLevel="0" collapsed="false">
      <c r="M775" s="124"/>
    </row>
    <row r="776" customFormat="false" ht="13.2" hidden="false" customHeight="false" outlineLevel="0" collapsed="false">
      <c r="M776" s="124"/>
    </row>
    <row r="777" customFormat="false" ht="13.2" hidden="false" customHeight="false" outlineLevel="0" collapsed="false">
      <c r="M777" s="124"/>
    </row>
    <row r="778" customFormat="false" ht="13.2" hidden="false" customHeight="false" outlineLevel="0" collapsed="false">
      <c r="M778" s="124"/>
    </row>
    <row r="779" customFormat="false" ht="13.2" hidden="false" customHeight="false" outlineLevel="0" collapsed="false">
      <c r="M779" s="124"/>
    </row>
    <row r="780" customFormat="false" ht="13.2" hidden="false" customHeight="false" outlineLevel="0" collapsed="false">
      <c r="M780" s="124"/>
    </row>
    <row r="781" customFormat="false" ht="13.2" hidden="false" customHeight="false" outlineLevel="0" collapsed="false">
      <c r="M781" s="124"/>
    </row>
    <row r="782" customFormat="false" ht="13.2" hidden="false" customHeight="false" outlineLevel="0" collapsed="false">
      <c r="M782" s="124"/>
    </row>
    <row r="783" customFormat="false" ht="13.2" hidden="false" customHeight="false" outlineLevel="0" collapsed="false">
      <c r="M783" s="124"/>
    </row>
    <row r="784" customFormat="false" ht="13.2" hidden="false" customHeight="false" outlineLevel="0" collapsed="false">
      <c r="M784" s="124"/>
    </row>
    <row r="785" customFormat="false" ht="13.2" hidden="false" customHeight="false" outlineLevel="0" collapsed="false">
      <c r="M785" s="124"/>
    </row>
    <row r="786" customFormat="false" ht="13.2" hidden="false" customHeight="false" outlineLevel="0" collapsed="false">
      <c r="M786" s="124"/>
    </row>
    <row r="787" customFormat="false" ht="13.2" hidden="false" customHeight="false" outlineLevel="0" collapsed="false">
      <c r="M787" s="124"/>
    </row>
    <row r="788" customFormat="false" ht="13.2" hidden="false" customHeight="false" outlineLevel="0" collapsed="false">
      <c r="M788" s="124"/>
    </row>
    <row r="789" customFormat="false" ht="13.2" hidden="false" customHeight="false" outlineLevel="0" collapsed="false">
      <c r="M789" s="124"/>
    </row>
    <row r="790" customFormat="false" ht="13.2" hidden="false" customHeight="false" outlineLevel="0" collapsed="false">
      <c r="M790" s="124"/>
    </row>
    <row r="791" customFormat="false" ht="13.2" hidden="false" customHeight="false" outlineLevel="0" collapsed="false">
      <c r="M791" s="124"/>
    </row>
    <row r="792" customFormat="false" ht="13.2" hidden="false" customHeight="false" outlineLevel="0" collapsed="false">
      <c r="M792" s="124"/>
    </row>
    <row r="793" customFormat="false" ht="13.2" hidden="false" customHeight="false" outlineLevel="0" collapsed="false">
      <c r="M793" s="124"/>
    </row>
    <row r="794" customFormat="false" ht="13.2" hidden="false" customHeight="false" outlineLevel="0" collapsed="false">
      <c r="M794" s="124"/>
    </row>
    <row r="795" customFormat="false" ht="13.2" hidden="false" customHeight="false" outlineLevel="0" collapsed="false">
      <c r="M795" s="124"/>
    </row>
    <row r="796" customFormat="false" ht="13.2" hidden="false" customHeight="false" outlineLevel="0" collapsed="false">
      <c r="M796" s="124"/>
    </row>
    <row r="797" customFormat="false" ht="13.2" hidden="false" customHeight="false" outlineLevel="0" collapsed="false">
      <c r="M797" s="124"/>
    </row>
    <row r="798" customFormat="false" ht="13.2" hidden="false" customHeight="false" outlineLevel="0" collapsed="false">
      <c r="M798" s="124"/>
    </row>
    <row r="799" customFormat="false" ht="13.2" hidden="false" customHeight="false" outlineLevel="0" collapsed="false">
      <c r="M799" s="124"/>
    </row>
    <row r="800" customFormat="false" ht="13.2" hidden="false" customHeight="false" outlineLevel="0" collapsed="false">
      <c r="M800" s="124"/>
    </row>
    <row r="801" customFormat="false" ht="13.2" hidden="false" customHeight="false" outlineLevel="0" collapsed="false">
      <c r="M801" s="124"/>
    </row>
    <row r="802" customFormat="false" ht="13.2" hidden="false" customHeight="false" outlineLevel="0" collapsed="false">
      <c r="M802" s="124"/>
    </row>
    <row r="803" customFormat="false" ht="13.2" hidden="false" customHeight="false" outlineLevel="0" collapsed="false">
      <c r="M803" s="124"/>
    </row>
    <row r="804" customFormat="false" ht="13.2" hidden="false" customHeight="false" outlineLevel="0" collapsed="false">
      <c r="M804" s="124"/>
    </row>
    <row r="805" customFormat="false" ht="13.2" hidden="false" customHeight="false" outlineLevel="0" collapsed="false">
      <c r="M805" s="124"/>
    </row>
    <row r="806" customFormat="false" ht="13.2" hidden="false" customHeight="false" outlineLevel="0" collapsed="false">
      <c r="M806" s="124"/>
    </row>
    <row r="807" customFormat="false" ht="13.2" hidden="false" customHeight="false" outlineLevel="0" collapsed="false">
      <c r="M807" s="124"/>
    </row>
    <row r="808" customFormat="false" ht="13.2" hidden="false" customHeight="false" outlineLevel="0" collapsed="false">
      <c r="M808" s="124"/>
    </row>
    <row r="809" customFormat="false" ht="13.2" hidden="false" customHeight="false" outlineLevel="0" collapsed="false">
      <c r="M809" s="124"/>
    </row>
    <row r="810" customFormat="false" ht="13.2" hidden="false" customHeight="false" outlineLevel="0" collapsed="false">
      <c r="M810" s="124"/>
    </row>
    <row r="811" customFormat="false" ht="13.2" hidden="false" customHeight="false" outlineLevel="0" collapsed="false">
      <c r="M811" s="124"/>
    </row>
    <row r="812" customFormat="false" ht="13.2" hidden="false" customHeight="false" outlineLevel="0" collapsed="false">
      <c r="M812" s="124"/>
    </row>
    <row r="813" customFormat="false" ht="13.2" hidden="false" customHeight="false" outlineLevel="0" collapsed="false">
      <c r="M813" s="124"/>
    </row>
    <row r="814" customFormat="false" ht="13.2" hidden="false" customHeight="false" outlineLevel="0" collapsed="false">
      <c r="M814" s="124"/>
    </row>
    <row r="815" customFormat="false" ht="13.2" hidden="false" customHeight="false" outlineLevel="0" collapsed="false">
      <c r="M815" s="124"/>
    </row>
    <row r="816" customFormat="false" ht="13.2" hidden="false" customHeight="false" outlineLevel="0" collapsed="false">
      <c r="M816" s="124"/>
    </row>
    <row r="817" customFormat="false" ht="13.2" hidden="false" customHeight="false" outlineLevel="0" collapsed="false">
      <c r="M817" s="124"/>
    </row>
    <row r="818" customFormat="false" ht="13.2" hidden="false" customHeight="false" outlineLevel="0" collapsed="false">
      <c r="M818" s="124"/>
    </row>
    <row r="819" customFormat="false" ht="13.2" hidden="false" customHeight="false" outlineLevel="0" collapsed="false">
      <c r="M819" s="124"/>
    </row>
    <row r="820" customFormat="false" ht="13.2" hidden="false" customHeight="false" outlineLevel="0" collapsed="false">
      <c r="M820" s="124"/>
    </row>
    <row r="821" customFormat="false" ht="13.2" hidden="false" customHeight="false" outlineLevel="0" collapsed="false">
      <c r="M821" s="124"/>
    </row>
    <row r="822" customFormat="false" ht="13.2" hidden="false" customHeight="false" outlineLevel="0" collapsed="false">
      <c r="M822" s="124"/>
    </row>
    <row r="823" customFormat="false" ht="13.2" hidden="false" customHeight="false" outlineLevel="0" collapsed="false">
      <c r="M823" s="124"/>
    </row>
    <row r="824" customFormat="false" ht="13.2" hidden="false" customHeight="false" outlineLevel="0" collapsed="false">
      <c r="M824" s="124"/>
    </row>
    <row r="825" customFormat="false" ht="13.2" hidden="false" customHeight="false" outlineLevel="0" collapsed="false">
      <c r="M825" s="124"/>
    </row>
    <row r="826" customFormat="false" ht="13.2" hidden="false" customHeight="false" outlineLevel="0" collapsed="false">
      <c r="M826" s="124"/>
    </row>
    <row r="827" customFormat="false" ht="13.2" hidden="false" customHeight="false" outlineLevel="0" collapsed="false">
      <c r="M827" s="124"/>
    </row>
    <row r="828" customFormat="false" ht="13.2" hidden="false" customHeight="false" outlineLevel="0" collapsed="false">
      <c r="M828" s="124"/>
    </row>
    <row r="829" customFormat="false" ht="13.2" hidden="false" customHeight="false" outlineLevel="0" collapsed="false">
      <c r="M829" s="124"/>
    </row>
    <row r="830" customFormat="false" ht="13.2" hidden="false" customHeight="false" outlineLevel="0" collapsed="false">
      <c r="M830" s="124"/>
    </row>
    <row r="831" customFormat="false" ht="13.2" hidden="false" customHeight="false" outlineLevel="0" collapsed="false">
      <c r="M831" s="124"/>
    </row>
    <row r="832" customFormat="false" ht="13.2" hidden="false" customHeight="false" outlineLevel="0" collapsed="false">
      <c r="M832" s="124"/>
    </row>
    <row r="833" customFormat="false" ht="13.2" hidden="false" customHeight="false" outlineLevel="0" collapsed="false">
      <c r="M833" s="124"/>
    </row>
    <row r="834" customFormat="false" ht="13.2" hidden="false" customHeight="false" outlineLevel="0" collapsed="false">
      <c r="M834" s="124"/>
    </row>
    <row r="835" customFormat="false" ht="13.2" hidden="false" customHeight="false" outlineLevel="0" collapsed="false">
      <c r="M835" s="124"/>
    </row>
    <row r="836" customFormat="false" ht="13.2" hidden="false" customHeight="false" outlineLevel="0" collapsed="false">
      <c r="M836" s="124"/>
    </row>
    <row r="837" customFormat="false" ht="13.2" hidden="false" customHeight="false" outlineLevel="0" collapsed="false">
      <c r="M837" s="124"/>
    </row>
    <row r="838" customFormat="false" ht="13.2" hidden="false" customHeight="false" outlineLevel="0" collapsed="false">
      <c r="M838" s="124"/>
    </row>
    <row r="839" customFormat="false" ht="13.2" hidden="false" customHeight="false" outlineLevel="0" collapsed="false">
      <c r="M839" s="124"/>
    </row>
    <row r="840" customFormat="false" ht="13.2" hidden="false" customHeight="false" outlineLevel="0" collapsed="false">
      <c r="M840" s="124"/>
    </row>
    <row r="841" customFormat="false" ht="13.2" hidden="false" customHeight="false" outlineLevel="0" collapsed="false">
      <c r="M841" s="124"/>
    </row>
    <row r="842" customFormat="false" ht="13.2" hidden="false" customHeight="false" outlineLevel="0" collapsed="false">
      <c r="M842" s="124"/>
    </row>
    <row r="843" customFormat="false" ht="13.2" hidden="false" customHeight="false" outlineLevel="0" collapsed="false">
      <c r="M843" s="124"/>
    </row>
    <row r="844" customFormat="false" ht="13.2" hidden="false" customHeight="false" outlineLevel="0" collapsed="false">
      <c r="M844" s="124"/>
    </row>
    <row r="845" customFormat="false" ht="13.2" hidden="false" customHeight="false" outlineLevel="0" collapsed="false">
      <c r="M845" s="124"/>
    </row>
    <row r="846" customFormat="false" ht="13.2" hidden="false" customHeight="false" outlineLevel="0" collapsed="false">
      <c r="M846" s="124"/>
    </row>
    <row r="847" customFormat="false" ht="13.2" hidden="false" customHeight="false" outlineLevel="0" collapsed="false">
      <c r="M847" s="124"/>
    </row>
    <row r="848" customFormat="false" ht="13.2" hidden="false" customHeight="false" outlineLevel="0" collapsed="false">
      <c r="M848" s="124"/>
    </row>
    <row r="849" customFormat="false" ht="13.2" hidden="false" customHeight="false" outlineLevel="0" collapsed="false">
      <c r="M849" s="124"/>
    </row>
    <row r="850" customFormat="false" ht="13.2" hidden="false" customHeight="false" outlineLevel="0" collapsed="false">
      <c r="M850" s="124"/>
    </row>
    <row r="851" customFormat="false" ht="13.2" hidden="false" customHeight="false" outlineLevel="0" collapsed="false">
      <c r="M851" s="124"/>
    </row>
    <row r="852" customFormat="false" ht="13.2" hidden="false" customHeight="false" outlineLevel="0" collapsed="false">
      <c r="M852" s="124"/>
    </row>
    <row r="853" customFormat="false" ht="13.2" hidden="false" customHeight="false" outlineLevel="0" collapsed="false">
      <c r="M853" s="124"/>
    </row>
    <row r="854" customFormat="false" ht="13.2" hidden="false" customHeight="false" outlineLevel="0" collapsed="false">
      <c r="M854" s="124"/>
    </row>
    <row r="855" customFormat="false" ht="13.2" hidden="false" customHeight="false" outlineLevel="0" collapsed="false">
      <c r="M855" s="124"/>
    </row>
    <row r="856" customFormat="false" ht="13.2" hidden="false" customHeight="false" outlineLevel="0" collapsed="false">
      <c r="M856" s="124"/>
    </row>
    <row r="857" customFormat="false" ht="13.2" hidden="false" customHeight="false" outlineLevel="0" collapsed="false">
      <c r="M857" s="124"/>
    </row>
    <row r="858" customFormat="false" ht="13.2" hidden="false" customHeight="false" outlineLevel="0" collapsed="false">
      <c r="M858" s="124"/>
    </row>
    <row r="859" customFormat="false" ht="13.2" hidden="false" customHeight="false" outlineLevel="0" collapsed="false">
      <c r="M859" s="124"/>
    </row>
    <row r="860" customFormat="false" ht="13.2" hidden="false" customHeight="false" outlineLevel="0" collapsed="false">
      <c r="M860" s="124"/>
    </row>
    <row r="861" customFormat="false" ht="13.2" hidden="false" customHeight="false" outlineLevel="0" collapsed="false">
      <c r="M861" s="124"/>
    </row>
    <row r="862" customFormat="false" ht="13.2" hidden="false" customHeight="false" outlineLevel="0" collapsed="false">
      <c r="M862" s="124"/>
    </row>
    <row r="863" customFormat="false" ht="13.2" hidden="false" customHeight="false" outlineLevel="0" collapsed="false">
      <c r="M863" s="124"/>
    </row>
    <row r="864" customFormat="false" ht="13.2" hidden="false" customHeight="false" outlineLevel="0" collapsed="false">
      <c r="M864" s="124"/>
    </row>
    <row r="865" customFormat="false" ht="13.2" hidden="false" customHeight="false" outlineLevel="0" collapsed="false">
      <c r="M865" s="124"/>
    </row>
    <row r="866" customFormat="false" ht="13.2" hidden="false" customHeight="false" outlineLevel="0" collapsed="false">
      <c r="M866" s="124"/>
    </row>
    <row r="867" customFormat="false" ht="13.2" hidden="false" customHeight="false" outlineLevel="0" collapsed="false">
      <c r="M867" s="124"/>
    </row>
    <row r="868" customFormat="false" ht="13.2" hidden="false" customHeight="false" outlineLevel="0" collapsed="false">
      <c r="M868" s="124"/>
    </row>
    <row r="869" customFormat="false" ht="13.2" hidden="false" customHeight="false" outlineLevel="0" collapsed="false">
      <c r="M869" s="124"/>
    </row>
    <row r="870" customFormat="false" ht="13.2" hidden="false" customHeight="false" outlineLevel="0" collapsed="false">
      <c r="M870" s="124"/>
    </row>
    <row r="871" customFormat="false" ht="13.2" hidden="false" customHeight="false" outlineLevel="0" collapsed="false">
      <c r="M871" s="124"/>
    </row>
    <row r="872" customFormat="false" ht="13.2" hidden="false" customHeight="false" outlineLevel="0" collapsed="false">
      <c r="M872" s="124"/>
    </row>
    <row r="873" customFormat="false" ht="13.2" hidden="false" customHeight="false" outlineLevel="0" collapsed="false">
      <c r="M873" s="124"/>
    </row>
    <row r="874" customFormat="false" ht="13.2" hidden="false" customHeight="false" outlineLevel="0" collapsed="false">
      <c r="M874" s="124"/>
    </row>
    <row r="875" customFormat="false" ht="13.2" hidden="false" customHeight="false" outlineLevel="0" collapsed="false">
      <c r="M875" s="124"/>
    </row>
    <row r="876" customFormat="false" ht="13.2" hidden="false" customHeight="false" outlineLevel="0" collapsed="false">
      <c r="M876" s="124"/>
    </row>
    <row r="877" customFormat="false" ht="13.2" hidden="false" customHeight="false" outlineLevel="0" collapsed="false">
      <c r="M877" s="124"/>
    </row>
    <row r="878" customFormat="false" ht="13.2" hidden="false" customHeight="false" outlineLevel="0" collapsed="false">
      <c r="M878" s="124"/>
    </row>
    <row r="879" customFormat="false" ht="13.2" hidden="false" customHeight="false" outlineLevel="0" collapsed="false">
      <c r="M879" s="124"/>
    </row>
    <row r="880" customFormat="false" ht="13.2" hidden="false" customHeight="false" outlineLevel="0" collapsed="false">
      <c r="M880" s="124"/>
    </row>
    <row r="881" customFormat="false" ht="13.2" hidden="false" customHeight="false" outlineLevel="0" collapsed="false">
      <c r="M881" s="124"/>
    </row>
    <row r="882" customFormat="false" ht="13.2" hidden="false" customHeight="false" outlineLevel="0" collapsed="false">
      <c r="M882" s="124"/>
    </row>
    <row r="883" customFormat="false" ht="13.2" hidden="false" customHeight="false" outlineLevel="0" collapsed="false">
      <c r="M883" s="124"/>
    </row>
    <row r="884" customFormat="false" ht="13.2" hidden="false" customHeight="false" outlineLevel="0" collapsed="false">
      <c r="M884" s="124"/>
    </row>
    <row r="885" customFormat="false" ht="13.2" hidden="false" customHeight="false" outlineLevel="0" collapsed="false">
      <c r="M885" s="124"/>
    </row>
    <row r="886" customFormat="false" ht="13.2" hidden="false" customHeight="false" outlineLevel="0" collapsed="false">
      <c r="M886" s="124"/>
    </row>
    <row r="887" customFormat="false" ht="13.2" hidden="false" customHeight="false" outlineLevel="0" collapsed="false">
      <c r="M887" s="124"/>
    </row>
    <row r="888" customFormat="false" ht="13.2" hidden="false" customHeight="false" outlineLevel="0" collapsed="false">
      <c r="M888" s="124"/>
    </row>
    <row r="889" customFormat="false" ht="13.2" hidden="false" customHeight="false" outlineLevel="0" collapsed="false">
      <c r="M889" s="124"/>
    </row>
    <row r="890" customFormat="false" ht="13.2" hidden="false" customHeight="false" outlineLevel="0" collapsed="false">
      <c r="M890" s="124"/>
    </row>
    <row r="891" customFormat="false" ht="13.2" hidden="false" customHeight="false" outlineLevel="0" collapsed="false">
      <c r="M891" s="124"/>
    </row>
    <row r="892" customFormat="false" ht="13.2" hidden="false" customHeight="false" outlineLevel="0" collapsed="false">
      <c r="M892" s="124"/>
    </row>
    <row r="893" customFormat="false" ht="13.2" hidden="false" customHeight="false" outlineLevel="0" collapsed="false">
      <c r="M893" s="124"/>
    </row>
    <row r="894" customFormat="false" ht="13.2" hidden="false" customHeight="false" outlineLevel="0" collapsed="false">
      <c r="M894" s="124"/>
    </row>
    <row r="895" customFormat="false" ht="13.2" hidden="false" customHeight="false" outlineLevel="0" collapsed="false">
      <c r="M895" s="124"/>
    </row>
    <row r="896" customFormat="false" ht="13.2" hidden="false" customHeight="false" outlineLevel="0" collapsed="false">
      <c r="M896" s="124"/>
    </row>
    <row r="897" customFormat="false" ht="13.2" hidden="false" customHeight="false" outlineLevel="0" collapsed="false">
      <c r="M897" s="124"/>
    </row>
    <row r="898" customFormat="false" ht="13.2" hidden="false" customHeight="false" outlineLevel="0" collapsed="false">
      <c r="M898" s="124"/>
    </row>
    <row r="899" customFormat="false" ht="13.2" hidden="false" customHeight="false" outlineLevel="0" collapsed="false">
      <c r="M899" s="124"/>
    </row>
    <row r="900" customFormat="false" ht="13.2" hidden="false" customHeight="false" outlineLevel="0" collapsed="false">
      <c r="M900" s="124"/>
    </row>
    <row r="901" customFormat="false" ht="13.2" hidden="false" customHeight="false" outlineLevel="0" collapsed="false">
      <c r="M901" s="124"/>
    </row>
    <row r="902" customFormat="false" ht="13.2" hidden="false" customHeight="false" outlineLevel="0" collapsed="false">
      <c r="M902" s="124"/>
    </row>
    <row r="903" customFormat="false" ht="13.2" hidden="false" customHeight="false" outlineLevel="0" collapsed="false">
      <c r="M903" s="124"/>
    </row>
    <row r="904" customFormat="false" ht="13.2" hidden="false" customHeight="false" outlineLevel="0" collapsed="false">
      <c r="M904" s="124"/>
    </row>
    <row r="905" customFormat="false" ht="13.2" hidden="false" customHeight="false" outlineLevel="0" collapsed="false">
      <c r="M905" s="124"/>
    </row>
    <row r="906" customFormat="false" ht="13.2" hidden="false" customHeight="false" outlineLevel="0" collapsed="false">
      <c r="M906" s="124"/>
    </row>
    <row r="907" customFormat="false" ht="13.2" hidden="false" customHeight="false" outlineLevel="0" collapsed="false">
      <c r="M907" s="124"/>
    </row>
    <row r="908" customFormat="false" ht="13.2" hidden="false" customHeight="false" outlineLevel="0" collapsed="false">
      <c r="M908" s="124"/>
    </row>
    <row r="909" customFormat="false" ht="13.2" hidden="false" customHeight="false" outlineLevel="0" collapsed="false">
      <c r="M909" s="124"/>
    </row>
    <row r="910" customFormat="false" ht="13.2" hidden="false" customHeight="false" outlineLevel="0" collapsed="false">
      <c r="M910" s="124"/>
    </row>
    <row r="911" customFormat="false" ht="13.2" hidden="false" customHeight="false" outlineLevel="0" collapsed="false">
      <c r="M911" s="124"/>
    </row>
    <row r="912" customFormat="false" ht="13.2" hidden="false" customHeight="false" outlineLevel="0" collapsed="false">
      <c r="M912" s="124"/>
    </row>
    <row r="913" customFormat="false" ht="13.2" hidden="false" customHeight="false" outlineLevel="0" collapsed="false">
      <c r="M913" s="124"/>
    </row>
    <row r="914" customFormat="false" ht="13.2" hidden="false" customHeight="false" outlineLevel="0" collapsed="false">
      <c r="M914" s="124"/>
    </row>
    <row r="915" customFormat="false" ht="13.2" hidden="false" customHeight="false" outlineLevel="0" collapsed="false">
      <c r="M915" s="124"/>
    </row>
    <row r="916" customFormat="false" ht="13.2" hidden="false" customHeight="false" outlineLevel="0" collapsed="false">
      <c r="M916" s="124"/>
    </row>
    <row r="917" customFormat="false" ht="13.2" hidden="false" customHeight="false" outlineLevel="0" collapsed="false">
      <c r="M917" s="124"/>
    </row>
    <row r="918" customFormat="false" ht="13.2" hidden="false" customHeight="false" outlineLevel="0" collapsed="false">
      <c r="M918" s="124"/>
    </row>
    <row r="919" customFormat="false" ht="13.2" hidden="false" customHeight="false" outlineLevel="0" collapsed="false">
      <c r="M919" s="124"/>
    </row>
    <row r="920" customFormat="false" ht="13.2" hidden="false" customHeight="false" outlineLevel="0" collapsed="false">
      <c r="M920" s="124"/>
    </row>
    <row r="921" customFormat="false" ht="13.2" hidden="false" customHeight="false" outlineLevel="0" collapsed="false">
      <c r="M921" s="124"/>
    </row>
    <row r="922" customFormat="false" ht="13.2" hidden="false" customHeight="false" outlineLevel="0" collapsed="false">
      <c r="M922" s="124"/>
    </row>
    <row r="923" customFormat="false" ht="13.2" hidden="false" customHeight="false" outlineLevel="0" collapsed="false">
      <c r="M923" s="124"/>
    </row>
    <row r="924" customFormat="false" ht="13.2" hidden="false" customHeight="false" outlineLevel="0" collapsed="false">
      <c r="M924" s="124"/>
    </row>
    <row r="925" customFormat="false" ht="13.2" hidden="false" customHeight="false" outlineLevel="0" collapsed="false">
      <c r="M925" s="124"/>
    </row>
    <row r="926" customFormat="false" ht="13.2" hidden="false" customHeight="false" outlineLevel="0" collapsed="false">
      <c r="M926" s="124"/>
    </row>
    <row r="927" customFormat="false" ht="13.2" hidden="false" customHeight="false" outlineLevel="0" collapsed="false">
      <c r="M927" s="124"/>
    </row>
    <row r="928" customFormat="false" ht="13.2" hidden="false" customHeight="false" outlineLevel="0" collapsed="false">
      <c r="M928" s="124"/>
    </row>
    <row r="929" customFormat="false" ht="13.2" hidden="false" customHeight="false" outlineLevel="0" collapsed="false">
      <c r="M929" s="124"/>
    </row>
    <row r="930" customFormat="false" ht="13.2" hidden="false" customHeight="false" outlineLevel="0" collapsed="false">
      <c r="M930" s="124"/>
    </row>
    <row r="931" customFormat="false" ht="13.2" hidden="false" customHeight="false" outlineLevel="0" collapsed="false">
      <c r="M931" s="124"/>
    </row>
    <row r="932" customFormat="false" ht="13.2" hidden="false" customHeight="false" outlineLevel="0" collapsed="false">
      <c r="M932" s="124"/>
    </row>
    <row r="933" customFormat="false" ht="13.2" hidden="false" customHeight="false" outlineLevel="0" collapsed="false">
      <c r="M933" s="124"/>
    </row>
    <row r="934" customFormat="false" ht="13.2" hidden="false" customHeight="false" outlineLevel="0" collapsed="false">
      <c r="M934" s="124"/>
    </row>
    <row r="935" customFormat="false" ht="13.2" hidden="false" customHeight="false" outlineLevel="0" collapsed="false">
      <c r="M935" s="124"/>
    </row>
    <row r="936" customFormat="false" ht="13.2" hidden="false" customHeight="false" outlineLevel="0" collapsed="false">
      <c r="M936" s="124"/>
    </row>
    <row r="937" customFormat="false" ht="13.2" hidden="false" customHeight="false" outlineLevel="0" collapsed="false">
      <c r="M937" s="124"/>
    </row>
    <row r="938" customFormat="false" ht="13.2" hidden="false" customHeight="false" outlineLevel="0" collapsed="false">
      <c r="M938" s="124"/>
    </row>
    <row r="939" customFormat="false" ht="13.2" hidden="false" customHeight="false" outlineLevel="0" collapsed="false">
      <c r="M939" s="124"/>
    </row>
    <row r="940" customFormat="false" ht="13.2" hidden="false" customHeight="false" outlineLevel="0" collapsed="false">
      <c r="M940" s="124"/>
    </row>
    <row r="941" customFormat="false" ht="13.2" hidden="false" customHeight="false" outlineLevel="0" collapsed="false">
      <c r="M941" s="124"/>
    </row>
    <row r="942" customFormat="false" ht="13.2" hidden="false" customHeight="false" outlineLevel="0" collapsed="false">
      <c r="M942" s="124"/>
    </row>
    <row r="943" customFormat="false" ht="13.2" hidden="false" customHeight="false" outlineLevel="0" collapsed="false">
      <c r="M943" s="124"/>
    </row>
    <row r="944" customFormat="false" ht="13.2" hidden="false" customHeight="false" outlineLevel="0" collapsed="false">
      <c r="M944" s="124"/>
    </row>
    <row r="945" customFormat="false" ht="13.2" hidden="false" customHeight="false" outlineLevel="0" collapsed="false">
      <c r="M945" s="124"/>
    </row>
    <row r="946" customFormat="false" ht="13.2" hidden="false" customHeight="false" outlineLevel="0" collapsed="false">
      <c r="M946" s="124"/>
    </row>
    <row r="947" customFormat="false" ht="13.2" hidden="false" customHeight="false" outlineLevel="0" collapsed="false">
      <c r="M947" s="124"/>
    </row>
  </sheetData>
  <mergeCells count="27">
    <mergeCell ref="A2:A7"/>
    <mergeCell ref="C2:E2"/>
    <mergeCell ref="G2:H2"/>
    <mergeCell ref="I2:M2"/>
    <mergeCell ref="C3:E3"/>
    <mergeCell ref="I3:K3"/>
    <mergeCell ref="D4:E4"/>
    <mergeCell ref="E6:F6"/>
    <mergeCell ref="X6:AC6"/>
    <mergeCell ref="C7:H7"/>
    <mergeCell ref="N7:O7"/>
    <mergeCell ref="Q8:X8"/>
    <mergeCell ref="L9:N9"/>
    <mergeCell ref="A14:A29"/>
    <mergeCell ref="A37:A64"/>
    <mergeCell ref="B63:E63"/>
    <mergeCell ref="B64:E64"/>
    <mergeCell ref="AC67:AC68"/>
    <mergeCell ref="Q68:AA69"/>
    <mergeCell ref="R73:Z73"/>
    <mergeCell ref="A79:A83"/>
    <mergeCell ref="B80:E80"/>
    <mergeCell ref="B81:E81"/>
    <mergeCell ref="B82:E82"/>
    <mergeCell ref="B83:E83"/>
    <mergeCell ref="A91:A96"/>
    <mergeCell ref="B91:L96"/>
  </mergeCells>
  <dataValidations count="2">
    <dataValidation allowBlank="true" errorStyle="stop" operator="between" showDropDown="false" showErrorMessage="true" showInputMessage="false" sqref="J14" type="whole">
      <formula1>1</formula1>
      <formula2>2</formula2>
    </dataValidation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90277777777778" right="0.3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5">
                <anchor moveWithCells="true" sizeWithCells="false">
                  <from>
                    <xdr:col>7</xdr:col>
                    <xdr:colOff>242280</xdr:colOff>
                    <xdr:row>40</xdr:row>
                    <xdr:rowOff>30960</xdr:rowOff>
                  </from>
                  <to>
                    <xdr:col>8</xdr:col>
                    <xdr:colOff>-249840</xdr:colOff>
                    <xdr:row>41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7">
                <anchor moveWithCells="true" sizeWithCells="false">
                  <from>
                    <xdr:col>7</xdr:col>
                    <xdr:colOff>242280</xdr:colOff>
                    <xdr:row>41</xdr:row>
                    <xdr:rowOff>22320</xdr:rowOff>
                  </from>
                  <to>
                    <xdr:col>8</xdr:col>
                    <xdr:colOff>-249840</xdr:colOff>
                    <xdr:row>42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235080</xdr:colOff>
                    <xdr:row>43</xdr:row>
                    <xdr:rowOff>15480</xdr:rowOff>
                  </from>
                  <to>
                    <xdr:col>8</xdr:col>
                    <xdr:colOff>-257040</xdr:colOff>
                    <xdr:row>44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1">
                <anchor moveWithCells="true" sizeWithCells="false">
                  <from>
                    <xdr:col>7</xdr:col>
                    <xdr:colOff>235080</xdr:colOff>
                    <xdr:row>44</xdr:row>
                    <xdr:rowOff>15480</xdr:rowOff>
                  </from>
                  <to>
                    <xdr:col>8</xdr:col>
                    <xdr:colOff>-257040</xdr:colOff>
                    <xdr:row>45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35080</xdr:colOff>
                    <xdr:row>63</xdr:row>
                    <xdr:rowOff>15480</xdr:rowOff>
                  </from>
                  <to>
                    <xdr:col>8</xdr:col>
                    <xdr:colOff>-257040</xdr:colOff>
                    <xdr:row>64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9">
                <anchor moveWithCells="true" sizeWithCells="false">
                  <from>
                    <xdr:col>7</xdr:col>
                    <xdr:colOff>235080</xdr:colOff>
                    <xdr:row>36</xdr:row>
                    <xdr:rowOff>30960</xdr:rowOff>
                  </from>
                  <to>
                    <xdr:col>8</xdr:col>
                    <xdr:colOff>-257040</xdr:colOff>
                    <xdr:row>37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7">
                <anchor moveWithCells="true" sizeWithCells="false">
                  <from>
                    <xdr:col>8</xdr:col>
                    <xdr:colOff>297000</xdr:colOff>
                    <xdr:row>36</xdr:row>
                    <xdr:rowOff>22680</xdr:rowOff>
                  </from>
                  <to>
                    <xdr:col>9</xdr:col>
                    <xdr:colOff>-265680</xdr:colOff>
                    <xdr:row>3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9">
                <anchor moveWithCells="true" sizeWithCells="false">
                  <from>
                    <xdr:col>8</xdr:col>
                    <xdr:colOff>297000</xdr:colOff>
                    <xdr:row>40</xdr:row>
                    <xdr:rowOff>15480</xdr:rowOff>
                  </from>
                  <to>
                    <xdr:col>9</xdr:col>
                    <xdr:colOff>-265680</xdr:colOff>
                    <xdr:row>41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297000</xdr:colOff>
                    <xdr:row>41</xdr:row>
                    <xdr:rowOff>0</xdr:rowOff>
                  </from>
                  <to>
                    <xdr:col>9</xdr:col>
                    <xdr:colOff>-265680</xdr:colOff>
                    <xdr:row>42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1">
                <anchor moveWithCells="true" sizeWithCells="false">
                  <from>
                    <xdr:col>8</xdr:col>
                    <xdr:colOff>304920</xdr:colOff>
                    <xdr:row>43</xdr:row>
                    <xdr:rowOff>15480</xdr:rowOff>
                  </from>
                  <to>
                    <xdr:col>9</xdr:col>
                    <xdr:colOff>-257760</xdr:colOff>
                    <xdr:row>44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2">
                <anchor moveWithCells="true" sizeWithCells="false">
                  <from>
                    <xdr:col>8</xdr:col>
                    <xdr:colOff>297000</xdr:colOff>
                    <xdr:row>44</xdr:row>
                    <xdr:rowOff>15480</xdr:rowOff>
                  </from>
                  <to>
                    <xdr:col>9</xdr:col>
                    <xdr:colOff>-265680</xdr:colOff>
                    <xdr:row>45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73600</xdr:colOff>
                    <xdr:row>63</xdr:row>
                    <xdr:rowOff>15480</xdr:rowOff>
                  </from>
                  <to>
                    <xdr:col>9</xdr:col>
                    <xdr:colOff>-289440</xdr:colOff>
                    <xdr:row>64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35080</xdr:colOff>
                    <xdr:row>78</xdr:row>
                    <xdr:rowOff>22680</xdr:rowOff>
                  </from>
                  <to>
                    <xdr:col>8</xdr:col>
                    <xdr:colOff>-257040</xdr:colOff>
                    <xdr:row>79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3600</xdr:colOff>
                    <xdr:row>78</xdr:row>
                    <xdr:rowOff>30960</xdr:rowOff>
                  </from>
                  <to>
                    <xdr:col>9</xdr:col>
                    <xdr:colOff>-289440</xdr:colOff>
                    <xdr:row>79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35080</xdr:colOff>
                    <xdr:row>79</xdr:row>
                    <xdr:rowOff>22680</xdr:rowOff>
                  </from>
                  <to>
                    <xdr:col>8</xdr:col>
                    <xdr:colOff>-257040</xdr:colOff>
                    <xdr:row>8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3600</xdr:colOff>
                    <xdr:row>79</xdr:row>
                    <xdr:rowOff>22680</xdr:rowOff>
                  </from>
                  <to>
                    <xdr:col>9</xdr:col>
                    <xdr:colOff>-289440</xdr:colOff>
                    <xdr:row>8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27160</xdr:colOff>
                    <xdr:row>80</xdr:row>
                    <xdr:rowOff>22680</xdr:rowOff>
                  </from>
                  <to>
                    <xdr:col>8</xdr:col>
                    <xdr:colOff>-264960</xdr:colOff>
                    <xdr:row>8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65680</xdr:colOff>
                    <xdr:row>80</xdr:row>
                    <xdr:rowOff>22680</xdr:rowOff>
                  </from>
                  <to>
                    <xdr:col>9</xdr:col>
                    <xdr:colOff>-297000</xdr:colOff>
                    <xdr:row>8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27160</xdr:colOff>
                    <xdr:row>81</xdr:row>
                    <xdr:rowOff>22680</xdr:rowOff>
                  </from>
                  <to>
                    <xdr:col>8</xdr:col>
                    <xdr:colOff>-264960</xdr:colOff>
                    <xdr:row>82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57760</xdr:colOff>
                    <xdr:row>81</xdr:row>
                    <xdr:rowOff>15480</xdr:rowOff>
                  </from>
                  <to>
                    <xdr:col>9</xdr:col>
                    <xdr:colOff>-304920</xdr:colOff>
                    <xdr:row>82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27160</xdr:colOff>
                    <xdr:row>82</xdr:row>
                    <xdr:rowOff>22680</xdr:rowOff>
                  </from>
                  <to>
                    <xdr:col>8</xdr:col>
                    <xdr:colOff>-264960</xdr:colOff>
                    <xdr:row>83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65680</xdr:colOff>
                    <xdr:row>82</xdr:row>
                    <xdr:rowOff>15480</xdr:rowOff>
                  </from>
                  <to>
                    <xdr:col>9</xdr:col>
                    <xdr:colOff>-297000</xdr:colOff>
                    <xdr:row>83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5">
                <anchor moveWithCells="true" sizeWithCells="false">
                  <from>
                    <xdr:col>7</xdr:col>
                    <xdr:colOff>235080</xdr:colOff>
                    <xdr:row>46</xdr:row>
                    <xdr:rowOff>22680</xdr:rowOff>
                  </from>
                  <to>
                    <xdr:col>8</xdr:col>
                    <xdr:colOff>-257040</xdr:colOff>
                    <xdr:row>4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6">
                <anchor moveWithCells="true" sizeWithCells="false">
                  <from>
                    <xdr:col>8</xdr:col>
                    <xdr:colOff>281160</xdr:colOff>
                    <xdr:row>46</xdr:row>
                    <xdr:rowOff>0</xdr:rowOff>
                  </from>
                  <to>
                    <xdr:col>9</xdr:col>
                    <xdr:colOff>-281520</xdr:colOff>
                    <xdr:row>47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7">
                <anchor moveWithCells="true" sizeWithCells="false">
                  <from>
                    <xdr:col>7</xdr:col>
                    <xdr:colOff>235080</xdr:colOff>
                    <xdr:row>47</xdr:row>
                    <xdr:rowOff>22320</xdr:rowOff>
                  </from>
                  <to>
                    <xdr:col>8</xdr:col>
                    <xdr:colOff>-257040</xdr:colOff>
                    <xdr:row>48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8">
                <anchor moveWithCells="true" sizeWithCells="false">
                  <from>
                    <xdr:col>8</xdr:col>
                    <xdr:colOff>281160</xdr:colOff>
                    <xdr:row>47</xdr:row>
                    <xdr:rowOff>0</xdr:rowOff>
                  </from>
                  <to>
                    <xdr:col>9</xdr:col>
                    <xdr:colOff>-281520</xdr:colOff>
                    <xdr:row>48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1">
                <anchor moveWithCells="true" sizeWithCells="false">
                  <from>
                    <xdr:col>7</xdr:col>
                    <xdr:colOff>235080</xdr:colOff>
                    <xdr:row>50</xdr:row>
                    <xdr:rowOff>22320</xdr:rowOff>
                  </from>
                  <to>
                    <xdr:col>8</xdr:col>
                    <xdr:colOff>-257040</xdr:colOff>
                    <xdr:row>51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281160</xdr:colOff>
                    <xdr:row>50</xdr:row>
                    <xdr:rowOff>0</xdr:rowOff>
                  </from>
                  <to>
                    <xdr:col>9</xdr:col>
                    <xdr:colOff>-281520</xdr:colOff>
                    <xdr:row>51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3">
                <anchor moveWithCells="true" sizeWithCells="false">
                  <from>
                    <xdr:col>7</xdr:col>
                    <xdr:colOff>235080</xdr:colOff>
                    <xdr:row>51</xdr:row>
                    <xdr:rowOff>22680</xdr:rowOff>
                  </from>
                  <to>
                    <xdr:col>8</xdr:col>
                    <xdr:colOff>-257040</xdr:colOff>
                    <xdr:row>52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4">
                <anchor moveWithCells="true" sizeWithCells="false">
                  <from>
                    <xdr:col>8</xdr:col>
                    <xdr:colOff>281160</xdr:colOff>
                    <xdr:row>51</xdr:row>
                    <xdr:rowOff>15480</xdr:rowOff>
                  </from>
                  <to>
                    <xdr:col>9</xdr:col>
                    <xdr:colOff>-281520</xdr:colOff>
                    <xdr:row>52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07">
                <anchor moveWithCells="true" sizeWithCells="false">
                  <from>
                    <xdr:col>7</xdr:col>
                    <xdr:colOff>235080</xdr:colOff>
                    <xdr:row>54</xdr:row>
                    <xdr:rowOff>22680</xdr:rowOff>
                  </from>
                  <to>
                    <xdr:col>8</xdr:col>
                    <xdr:colOff>-257040</xdr:colOff>
                    <xdr:row>55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08">
                <anchor moveWithCells="true" sizeWithCells="false">
                  <from>
                    <xdr:col>8</xdr:col>
                    <xdr:colOff>281160</xdr:colOff>
                    <xdr:row>54</xdr:row>
                    <xdr:rowOff>15480</xdr:rowOff>
                  </from>
                  <to>
                    <xdr:col>9</xdr:col>
                    <xdr:colOff>-281520</xdr:colOff>
                    <xdr:row>55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26">
                <anchor moveWithCells="true" sizeWithCells="false">
                  <from>
                    <xdr:col>7</xdr:col>
                    <xdr:colOff>227160</xdr:colOff>
                    <xdr:row>56</xdr:row>
                    <xdr:rowOff>22320</xdr:rowOff>
                  </from>
                  <to>
                    <xdr:col>8</xdr:col>
                    <xdr:colOff>-264960</xdr:colOff>
                    <xdr:row>57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27">
                <anchor moveWithCells="true" sizeWithCells="false">
                  <from>
                    <xdr:col>8</xdr:col>
                    <xdr:colOff>289080</xdr:colOff>
                    <xdr:row>56</xdr:row>
                    <xdr:rowOff>0</xdr:rowOff>
                  </from>
                  <to>
                    <xdr:col>9</xdr:col>
                    <xdr:colOff>-273600</xdr:colOff>
                    <xdr:row>57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32">
                <anchor moveWithCells="true" sizeWithCells="false">
                  <from>
                    <xdr:col>7</xdr:col>
                    <xdr:colOff>235080</xdr:colOff>
                    <xdr:row>59</xdr:row>
                    <xdr:rowOff>30960</xdr:rowOff>
                  </from>
                  <to>
                    <xdr:col>8</xdr:col>
                    <xdr:colOff>-257040</xdr:colOff>
                    <xdr:row>60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33">
                <anchor moveWithCells="true" sizeWithCells="false">
                  <from>
                    <xdr:col>8</xdr:col>
                    <xdr:colOff>281160</xdr:colOff>
                    <xdr:row>59</xdr:row>
                    <xdr:rowOff>45000</xdr:rowOff>
                  </from>
                  <to>
                    <xdr:col>9</xdr:col>
                    <xdr:colOff>-281520</xdr:colOff>
                    <xdr:row>6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36">
                <anchor moveWithCells="true" sizeWithCells="false">
                  <from>
                    <xdr:col>7</xdr:col>
                    <xdr:colOff>235080</xdr:colOff>
                    <xdr:row>48</xdr:row>
                    <xdr:rowOff>22680</xdr:rowOff>
                  </from>
                  <to>
                    <xdr:col>8</xdr:col>
                    <xdr:colOff>-257040</xdr:colOff>
                    <xdr:row>4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37">
                <anchor moveWithCells="true" sizeWithCells="false">
                  <from>
                    <xdr:col>8</xdr:col>
                    <xdr:colOff>281160</xdr:colOff>
                    <xdr:row>48</xdr:row>
                    <xdr:rowOff>0</xdr:rowOff>
                  </from>
                  <to>
                    <xdr:col>9</xdr:col>
                    <xdr:colOff>-281520</xdr:colOff>
                    <xdr:row>49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41">
                <anchor moveWithCells="true" sizeWithCells="false">
                  <from>
                    <xdr:col>7</xdr:col>
                    <xdr:colOff>235080</xdr:colOff>
                    <xdr:row>62</xdr:row>
                    <xdr:rowOff>15480</xdr:rowOff>
                  </from>
                  <to>
                    <xdr:col>8</xdr:col>
                    <xdr:colOff>-257040</xdr:colOff>
                    <xdr:row>63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42">
                <anchor moveWithCells="true" sizeWithCells="false">
                  <from>
                    <xdr:col>8</xdr:col>
                    <xdr:colOff>265680</xdr:colOff>
                    <xdr:row>62</xdr:row>
                    <xdr:rowOff>15480</xdr:rowOff>
                  </from>
                  <to>
                    <xdr:col>9</xdr:col>
                    <xdr:colOff>-297000</xdr:colOff>
                    <xdr:row>63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43">
                <anchor moveWithCells="true" sizeWithCells="false">
                  <from>
                    <xdr:col>7</xdr:col>
                    <xdr:colOff>235080</xdr:colOff>
                    <xdr:row>49</xdr:row>
                    <xdr:rowOff>22680</xdr:rowOff>
                  </from>
                  <to>
                    <xdr:col>8</xdr:col>
                    <xdr:colOff>-257040</xdr:colOff>
                    <xdr:row>5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44">
                <anchor moveWithCells="true" sizeWithCells="false">
                  <from>
                    <xdr:col>8</xdr:col>
                    <xdr:colOff>281160</xdr:colOff>
                    <xdr:row>49</xdr:row>
                    <xdr:rowOff>0</xdr:rowOff>
                  </from>
                  <to>
                    <xdr:col>9</xdr:col>
                    <xdr:colOff>-281520</xdr:colOff>
                    <xdr:row>50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45">
                <anchor moveWithCells="true" sizeWithCells="false">
                  <from>
                    <xdr:col>7</xdr:col>
                    <xdr:colOff>235080</xdr:colOff>
                    <xdr:row>52</xdr:row>
                    <xdr:rowOff>22680</xdr:rowOff>
                  </from>
                  <to>
                    <xdr:col>8</xdr:col>
                    <xdr:colOff>-257040</xdr:colOff>
                    <xdr:row>53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46">
                <anchor moveWithCells="true" sizeWithCells="false">
                  <from>
                    <xdr:col>8</xdr:col>
                    <xdr:colOff>281160</xdr:colOff>
                    <xdr:row>52</xdr:row>
                    <xdr:rowOff>15480</xdr:rowOff>
                  </from>
                  <to>
                    <xdr:col>9</xdr:col>
                    <xdr:colOff>-281520</xdr:colOff>
                    <xdr:row>53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47">
                <anchor moveWithCells="true" sizeWithCells="false">
                  <from>
                    <xdr:col>7</xdr:col>
                    <xdr:colOff>235080</xdr:colOff>
                    <xdr:row>53</xdr:row>
                    <xdr:rowOff>22320</xdr:rowOff>
                  </from>
                  <to>
                    <xdr:col>8</xdr:col>
                    <xdr:colOff>-257040</xdr:colOff>
                    <xdr:row>54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48">
                <anchor moveWithCells="true" sizeWithCells="false">
                  <from>
                    <xdr:col>8</xdr:col>
                    <xdr:colOff>281160</xdr:colOff>
                    <xdr:row>53</xdr:row>
                    <xdr:rowOff>15480</xdr:rowOff>
                  </from>
                  <to>
                    <xdr:col>9</xdr:col>
                    <xdr:colOff>-281520</xdr:colOff>
                    <xdr:row>54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51">
                <anchor moveWithCells="true" sizeWithCells="false">
                  <from>
                    <xdr:col>7</xdr:col>
                    <xdr:colOff>242280</xdr:colOff>
                    <xdr:row>37</xdr:row>
                    <xdr:rowOff>30960</xdr:rowOff>
                  </from>
                  <to>
                    <xdr:col>8</xdr:col>
                    <xdr:colOff>-249840</xdr:colOff>
                    <xdr:row>38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52">
                <anchor moveWithCells="true" sizeWithCells="false">
                  <from>
                    <xdr:col>8</xdr:col>
                    <xdr:colOff>297000</xdr:colOff>
                    <xdr:row>37</xdr:row>
                    <xdr:rowOff>15480</xdr:rowOff>
                  </from>
                  <to>
                    <xdr:col>9</xdr:col>
                    <xdr:colOff>-265680</xdr:colOff>
                    <xdr:row>38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53">
                <anchor moveWithCells="true" sizeWithCells="false">
                  <from>
                    <xdr:col>7</xdr:col>
                    <xdr:colOff>235080</xdr:colOff>
                    <xdr:row>57</xdr:row>
                    <xdr:rowOff>22680</xdr:rowOff>
                  </from>
                  <to>
                    <xdr:col>8</xdr:col>
                    <xdr:colOff>-257040</xdr:colOff>
                    <xdr:row>5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54">
                <anchor moveWithCells="true" sizeWithCells="false">
                  <from>
                    <xdr:col>8</xdr:col>
                    <xdr:colOff>281160</xdr:colOff>
                    <xdr:row>57</xdr:row>
                    <xdr:rowOff>15480</xdr:rowOff>
                  </from>
                  <to>
                    <xdr:col>9</xdr:col>
                    <xdr:colOff>-281520</xdr:colOff>
                    <xdr:row>58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55">
                <anchor moveWithCells="true" sizeWithCells="false">
                  <from>
                    <xdr:col>7</xdr:col>
                    <xdr:colOff>242280</xdr:colOff>
                    <xdr:row>39</xdr:row>
                    <xdr:rowOff>30960</xdr:rowOff>
                  </from>
                  <to>
                    <xdr:col>8</xdr:col>
                    <xdr:colOff>-249840</xdr:colOff>
                    <xdr:row>40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56">
                <anchor moveWithCells="true" sizeWithCells="false">
                  <from>
                    <xdr:col>8</xdr:col>
                    <xdr:colOff>297000</xdr:colOff>
                    <xdr:row>39</xdr:row>
                    <xdr:rowOff>15480</xdr:rowOff>
                  </from>
                  <to>
                    <xdr:col>9</xdr:col>
                    <xdr:colOff>-265680</xdr:colOff>
                    <xdr:row>40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85">
                <anchor moveWithCells="true" sizeWithCells="false">
                  <from>
                    <xdr:col>7</xdr:col>
                    <xdr:colOff>242280</xdr:colOff>
                    <xdr:row>38</xdr:row>
                    <xdr:rowOff>30960</xdr:rowOff>
                  </from>
                  <to>
                    <xdr:col>8</xdr:col>
                    <xdr:colOff>-249840</xdr:colOff>
                    <xdr:row>39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86">
                <anchor moveWithCells="true" sizeWithCells="false">
                  <from>
                    <xdr:col>8</xdr:col>
                    <xdr:colOff>297000</xdr:colOff>
                    <xdr:row>38</xdr:row>
                    <xdr:rowOff>15480</xdr:rowOff>
                  </from>
                  <to>
                    <xdr:col>9</xdr:col>
                    <xdr:colOff>-265680</xdr:colOff>
                    <xdr:row>39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87">
                <anchor moveWithCells="true" sizeWithCells="false">
                  <from>
                    <xdr:col>7</xdr:col>
                    <xdr:colOff>235080</xdr:colOff>
                    <xdr:row>42</xdr:row>
                    <xdr:rowOff>15480</xdr:rowOff>
                  </from>
                  <to>
                    <xdr:col>8</xdr:col>
                    <xdr:colOff>-257040</xdr:colOff>
                    <xdr:row>43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88">
                <anchor moveWithCells="true" sizeWithCells="false">
                  <from>
                    <xdr:col>8</xdr:col>
                    <xdr:colOff>304920</xdr:colOff>
                    <xdr:row>42</xdr:row>
                    <xdr:rowOff>15480</xdr:rowOff>
                  </from>
                  <to>
                    <xdr:col>9</xdr:col>
                    <xdr:colOff>-257760</xdr:colOff>
                    <xdr:row>43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9">
                <anchor moveWithCells="true" sizeWithCells="false">
                  <from>
                    <xdr:col>7</xdr:col>
                    <xdr:colOff>235080</xdr:colOff>
                    <xdr:row>45</xdr:row>
                    <xdr:rowOff>22680</xdr:rowOff>
                  </from>
                  <to>
                    <xdr:col>8</xdr:col>
                    <xdr:colOff>-257040</xdr:colOff>
                    <xdr:row>4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90">
                <anchor moveWithCells="true" sizeWithCells="false">
                  <from>
                    <xdr:col>8</xdr:col>
                    <xdr:colOff>281160</xdr:colOff>
                    <xdr:row>45</xdr:row>
                    <xdr:rowOff>0</xdr:rowOff>
                  </from>
                  <to>
                    <xdr:col>9</xdr:col>
                    <xdr:colOff>-281520</xdr:colOff>
                    <xdr:row>46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09">
                <anchor moveWithCells="true" sizeWithCells="false">
                  <from>
                    <xdr:col>7</xdr:col>
                    <xdr:colOff>235080</xdr:colOff>
                    <xdr:row>58</xdr:row>
                    <xdr:rowOff>30960</xdr:rowOff>
                  </from>
                  <to>
                    <xdr:col>8</xdr:col>
                    <xdr:colOff>-257040</xdr:colOff>
                    <xdr:row>59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10">
                <anchor moveWithCells="true" sizeWithCells="false">
                  <from>
                    <xdr:col>8</xdr:col>
                    <xdr:colOff>281160</xdr:colOff>
                    <xdr:row>58</xdr:row>
                    <xdr:rowOff>45360</xdr:rowOff>
                  </from>
                  <to>
                    <xdr:col>9</xdr:col>
                    <xdr:colOff>-281520</xdr:colOff>
                    <xdr:row>5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11">
                <anchor moveWithCells="true" sizeWithCells="false">
                  <from>
                    <xdr:col>7</xdr:col>
                    <xdr:colOff>235080</xdr:colOff>
                    <xdr:row>55</xdr:row>
                    <xdr:rowOff>22680</xdr:rowOff>
                  </from>
                  <to>
                    <xdr:col>8</xdr:col>
                    <xdr:colOff>-257040</xdr:colOff>
                    <xdr:row>5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12">
                <anchor moveWithCells="true" sizeWithCells="false">
                  <from>
                    <xdr:col>8</xdr:col>
                    <xdr:colOff>281160</xdr:colOff>
                    <xdr:row>55</xdr:row>
                    <xdr:rowOff>15480</xdr:rowOff>
                  </from>
                  <to>
                    <xdr:col>9</xdr:col>
                    <xdr:colOff>-281520</xdr:colOff>
                    <xdr:row>56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19">
                <anchor moveWithCells="true" sizeWithCells="false">
                  <from>
                    <xdr:col>7</xdr:col>
                    <xdr:colOff>235080</xdr:colOff>
                    <xdr:row>60</xdr:row>
                    <xdr:rowOff>30960</xdr:rowOff>
                  </from>
                  <to>
                    <xdr:col>8</xdr:col>
                    <xdr:colOff>-257040</xdr:colOff>
                    <xdr:row>61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20">
                <anchor moveWithCells="true" sizeWithCells="false">
                  <from>
                    <xdr:col>8</xdr:col>
                    <xdr:colOff>281160</xdr:colOff>
                    <xdr:row>60</xdr:row>
                    <xdr:rowOff>45360</xdr:rowOff>
                  </from>
                  <to>
                    <xdr:col>9</xdr:col>
                    <xdr:colOff>-281520</xdr:colOff>
                    <xdr:row>6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Massimiliano Caramia</dc:creator>
  <dc:description/>
  <dc:language>en-US</dc:language>
  <cp:lastModifiedBy>Massimiliano Caramia</cp:lastModifiedBy>
  <cp:lastPrinted>2014-12-10T23:24:26Z</cp:lastPrinted>
  <dcterms:modified xsi:type="dcterms:W3CDTF">2025-04-03T14:15:47Z</dcterms:modified>
  <cp:revision>0</cp:revision>
  <dc:subject/>
  <dc:title/>
</cp:coreProperties>
</file>