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. Prod. Alimentare" sheetId="1" state="visible" r:id="rId2"/>
  </sheets>
  <definedNames>
    <definedName function="false" hidden="false" localSheetId="0" name="_xlnm.Print_Area" vbProcedure="false">'Gest. Prod. Alimentare'!$A$1:$AD$90</definedName>
    <definedName function="false" hidden="false" name="_xlfn_SCAN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     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     le parti in verde</t>
  </si>
  <si>
    <t xml:space="preserve">TELEFONO</t>
  </si>
  <si>
    <t xml:space="preserve">&lt;telefono&gt;</t>
  </si>
  <si>
    <t xml:space="preserve">Ordinamento DM270/2004</t>
  </si>
  <si>
    <t xml:space="preserve">  In Corso</t>
  </si>
  <si>
    <t xml:space="preserve">Fuori Corso</t>
  </si>
  <si>
    <t xml:space="preserve">ANNO ACCADEMICO corrente</t>
  </si>
  <si>
    <t xml:space="preserve">&lt;aaaa/aaaa&gt;</t>
  </si>
  <si>
    <t xml:space="preserve">     ANNO DI ISCRIZIONE</t>
  </si>
  <si>
    <t xml:space="preserve">CREDITI ANTICIPABILI</t>
  </si>
  <si>
    <t xml:space="preserve">Corso di Laurea Magistrale in Ingegneria Gestionale</t>
  </si>
  <si>
    <t xml:space="preserve">  ANNO IMMATRICOLAZIONE</t>
  </si>
  <si>
    <t xml:space="preserve">INDIRIZZO: Gestione della Produzione Alimentare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Materiali per l'Industria Alimentare</t>
  </si>
  <si>
    <t xml:space="preserve">Processi e Sistemi di Lavorazione**</t>
  </si>
  <si>
    <t xml:space="preserve">Tecnologie di Produzione per l'Industria 4.0***</t>
  </si>
  <si>
    <t xml:space="preserve">Modeling and Analysis of Manufacturing Systems</t>
  </si>
  <si>
    <t xml:space="preserve">Operations Management 1 + 2</t>
  </si>
  <si>
    <t xml:space="preserve">Ottimizzazione nei Sistemi di Controllo 1</t>
  </si>
  <si>
    <t xml:space="preserve">Direzione d'Impresa</t>
  </si>
  <si>
    <t xml:space="preserve">Gestione dei Consumi Energetici</t>
  </si>
  <si>
    <t xml:space="preserve">Tecnologie dei Sistemi Industriali</t>
  </si>
  <si>
    <t xml:space="preserve">Analisi dei Sistemi Finanziari 1 + 2</t>
  </si>
  <si>
    <t xml:space="preserve">Management per l'Industria Agroalimentare</t>
  </si>
  <si>
    <t xml:space="preserve">Tecnologie per la Produzione Agroalimentare</t>
  </si>
  <si>
    <t xml:space="preserve">Attività formative</t>
  </si>
  <si>
    <t xml:space="preserve">Prova finale</t>
  </si>
  <si>
    <t xml:space="preserve">  * Verbalizzato in un a.a. precedente a quello corrente</t>
  </si>
  <si>
    <r>
      <rPr>
        <sz val="11"/>
        <rFont val="Arial"/>
        <family val="2"/>
      </rPr>
      <t xml:space="preserve">  ** Solo se </t>
    </r>
    <r>
      <rPr>
        <u val="single"/>
        <sz val="11"/>
        <rFont val="Arial"/>
        <family val="2"/>
      </rPr>
      <t xml:space="preserve">non</t>
    </r>
    <r>
      <rPr>
        <sz val="11"/>
        <rFont val="Arial"/>
        <family val="2"/>
      </rPr>
      <t xml:space="preserve"> si proviene dall'indirizzo "Ing. Produzione" alla triennale</t>
    </r>
  </si>
  <si>
    <t xml:space="preserve">  *** Solo se si proviene dall'indirizzo "Ing. Produzione" alla triennale</t>
  </si>
  <si>
    <t xml:space="preserve">A scelta (12 crediti - valgono un esame)</t>
  </si>
  <si>
    <t xml:space="preserve">Scelto</t>
  </si>
  <si>
    <t xml:space="preserve">SEZIONE 3</t>
  </si>
  <si>
    <t xml:space="preserve">Corrosione e Protezione dei Materiali Metallici</t>
  </si>
  <si>
    <t xml:space="preserve">Prototipazione Virtuale</t>
  </si>
  <si>
    <t xml:space="preserve">Production Management</t>
  </si>
  <si>
    <t xml:space="preserve">Fabbriche Intelligenti</t>
  </si>
  <si>
    <t xml:space="preserve">Simulazione dei Sistemi Meccanici</t>
  </si>
  <si>
    <t xml:space="preserve">Tecnologie di Produzione per l'Industria 4.0</t>
  </si>
  <si>
    <t xml:space="preserve">Digital Twin</t>
  </si>
  <si>
    <t xml:space="preserve">Gestione e Politica dell'Innovazione Industriale</t>
  </si>
  <si>
    <t xml:space="preserve">Trasf. Tecnologico e Modelli per la Valorizzazione Imprend. dei Risultati della Ricerca</t>
  </si>
  <si>
    <t xml:space="preserve">Insegnamenti caratterizzanti di altri indirizzi:</t>
  </si>
  <si>
    <t xml:space="preserve">  ** Solo se non sostenuto nel CdL triennale</t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.</t>
  </si>
  <si>
    <t xml:space="preserve">                                        Crediti max per anno (escluso prova finale)</t>
  </si>
  <si>
    <t xml:space="preserve">TOT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Gest. Prod. Alimentare!$N$67" lockText="1" noThreeD="1"/>
</file>

<file path=xl/ctrlProps/ctrlProps11.xml><?xml version="1.0" encoding="utf-8"?>
<formControlPr xmlns="http://schemas.microsoft.com/office/spreadsheetml/2009/9/main" objectType="CheckBox" autoLine="false" print="true" fmlaLink="Gest. Prod. Alimentare!$J$68" lockText="1" noThreeD="1"/>
</file>

<file path=xl/ctrlProps/ctrlProps12.xml><?xml version="1.0" encoding="utf-8"?>
<formControlPr xmlns="http://schemas.microsoft.com/office/spreadsheetml/2009/9/main" objectType="CheckBox" autoLine="false" print="true" fmlaLink="Gest. Prod. Alimentare!$N$68" lockText="1" noThreeD="1"/>
</file>

<file path=xl/ctrlProps/ctrlProps13.xml><?xml version="1.0" encoding="utf-8"?>
<formControlPr xmlns="http://schemas.microsoft.com/office/spreadsheetml/2009/9/main" objectType="CheckBox" autoLine="false" print="true" fmlaLink="Gest. Prod. Alimentare!$J$69" lockText="1" noThreeD="1"/>
</file>

<file path=xl/ctrlProps/ctrlProps14.xml><?xml version="1.0" encoding="utf-8"?>
<formControlPr xmlns="http://schemas.microsoft.com/office/spreadsheetml/2009/9/main" objectType="CheckBox" autoLine="false" print="true" fmlaLink="Gest. Prod. Alimentare!$N$69" lockText="1" noThreeD="1"/>
</file>

<file path=xl/ctrlProps/ctrlProps15.xml><?xml version="1.0" encoding="utf-8"?>
<formControlPr xmlns="http://schemas.microsoft.com/office/spreadsheetml/2009/9/main" objectType="CheckBox" autoLine="false" print="true" fmlaLink="Gest. Prod. Alimentare!$J$40" lockText="1" noThreeD="1"/>
</file>

<file path=xl/ctrlProps/ctrlProps16.xml><?xml version="1.0" encoding="utf-8"?>
<formControlPr xmlns="http://schemas.microsoft.com/office/spreadsheetml/2009/9/main" objectType="CheckBox" autoLine="false" print="true" fmlaLink="Gest. Prod. Alimentare!$N$40" lockText="1" noThreeD="1"/>
</file>

<file path=xl/ctrlProps/ctrlProps17.xml><?xml version="1.0" encoding="utf-8"?>
<formControlPr xmlns="http://schemas.microsoft.com/office/spreadsheetml/2009/9/main" objectType="CheckBox" autoLine="false" print="true" fmlaLink="Gest. Prod. Alimentare!$J$43" lockText="1" noThreeD="1"/>
</file>

<file path=xl/ctrlProps/ctrlProps18.xml><?xml version="1.0" encoding="utf-8"?>
<formControlPr xmlns="http://schemas.microsoft.com/office/spreadsheetml/2009/9/main" objectType="CheckBox" autoLine="false" print="true" fmlaLink="Gest. Prod. Alimentare!$N$43" lockText="1" noThreeD="1"/>
</file>

<file path=xl/ctrlProps/ctrlProps19.xml><?xml version="1.0" encoding="utf-8"?>
<formControlPr xmlns="http://schemas.microsoft.com/office/spreadsheetml/2009/9/main" objectType="CheckBox" autoLine="false" print="true" fmlaLink="Gest. Prod. Alimentare!$J$44" lockText="1" noThreeD="1"/>
</file>

<file path=xl/ctrlProps/ctrlProps2.xml><?xml version="1.0" encoding="utf-8"?>
<formControlPr xmlns="http://schemas.microsoft.com/office/spreadsheetml/2009/9/main" objectType="CheckBox" autoLine="false" print="true" fmlaLink="Gest. Prod. Alimentare!$J$50" lockText="1" noThreeD="1"/>
</file>

<file path=xl/ctrlProps/ctrlProps20.xml><?xml version="1.0" encoding="utf-8"?>
<formControlPr xmlns="http://schemas.microsoft.com/office/spreadsheetml/2009/9/main" objectType="CheckBox" autoLine="false" print="true" fmlaLink="Gest. Prod. Alimentare!$N$44" lockText="1" noThreeD="1"/>
</file>

<file path=xl/ctrlProps/ctrlProps21.xml><?xml version="1.0" encoding="utf-8"?>
<formControlPr xmlns="http://schemas.microsoft.com/office/spreadsheetml/2009/9/main" objectType="CheckBox" autoLine="false" print="true" fmlaLink="Gest. Prod. Alimentare!$J$49" lockText="1" noThreeD="1"/>
</file>

<file path=xl/ctrlProps/ctrlProps22.xml><?xml version="1.0" encoding="utf-8"?>
<formControlPr xmlns="http://schemas.microsoft.com/office/spreadsheetml/2009/9/main" objectType="CheckBox" autoLine="false" print="true" fmlaLink="Gest. Prod. Alimentare!$N$49" lockText="1" noThreeD="1"/>
</file>

<file path=xl/ctrlProps/ctrlProps23.xml><?xml version="1.0" encoding="utf-8"?>
<formControlPr xmlns="http://schemas.microsoft.com/office/spreadsheetml/2009/9/main" objectType="CheckBox" autoLine="false" print="true" fmlaLink="Gest. Prod. Alimentare!$N$41" lockText="1" noThreeD="1"/>
</file>

<file path=xl/ctrlProps/ctrlProps24.xml><?xml version="1.0" encoding="utf-8"?>
<formControlPr xmlns="http://schemas.microsoft.com/office/spreadsheetml/2009/9/main" objectType="CheckBox" autoLine="false" print="true" fmlaLink="Gest. Prod. Alimentare!$N$39" lockText="1" noThreeD="1"/>
</file>

<file path=xl/ctrlProps/ctrlProps25.xml><?xml version="1.0" encoding="utf-8"?>
<formControlPr xmlns="http://schemas.microsoft.com/office/spreadsheetml/2009/9/main" objectType="CheckBox" autoLine="false" print="true" fmlaLink="Gest. Prod. Alimentare!$J$41" lockText="1" noThreeD="1"/>
</file>

<file path=xl/ctrlProps/ctrlProps26.xml><?xml version="1.0" encoding="utf-8"?>
<formControlPr xmlns="http://schemas.microsoft.com/office/spreadsheetml/2009/9/main" objectType="CheckBox" autoLine="false" print="true" fmlaLink="Gest. Prod. Alimentare!$J$42" lockText="1" noThreeD="1"/>
</file>

<file path=xl/ctrlProps/ctrlProps27.xml><?xml version="1.0" encoding="utf-8"?>
<formControlPr xmlns="http://schemas.microsoft.com/office/spreadsheetml/2009/9/main" objectType="CheckBox" autoLine="false" print="true" fmlaLink="Gest. Prod. Alimentare!$N$42" lockText="1" noThreeD="1"/>
</file>

<file path=xl/ctrlProps/ctrlProps28.xml><?xml version="1.0" encoding="utf-8"?>
<formControlPr xmlns="http://schemas.microsoft.com/office/spreadsheetml/2009/9/main" objectType="CheckBox" autoLine="false" print="true" fmlaLink="Gest. Prod. Alimentare!$J$45" lockText="1" noThreeD="1"/>
</file>

<file path=xl/ctrlProps/ctrlProps29.xml><?xml version="1.0" encoding="utf-8"?>
<formControlPr xmlns="http://schemas.microsoft.com/office/spreadsheetml/2009/9/main" objectType="CheckBox" autoLine="false" print="true" fmlaLink="Gest. Prod. Alimentare!$N$45" lockText="1" noThreeD="1"/>
</file>

<file path=xl/ctrlProps/ctrlProps3.xml><?xml version="1.0" encoding="utf-8"?>
<formControlPr xmlns="http://schemas.microsoft.com/office/spreadsheetml/2009/9/main" objectType="CheckBox" autoLine="false" print="true" fmlaLink="Gest. Prod. Alimentare!$J$39" lockText="1" noThreeD="1"/>
</file>

<file path=xl/ctrlProps/ctrlProps30.xml><?xml version="1.0" encoding="utf-8"?>
<formControlPr xmlns="http://schemas.microsoft.com/office/spreadsheetml/2009/9/main" objectType="CheckBox" autoLine="false" print="true" fmlaLink="Gest. Prod. Alimentare!$J$47" lockText="1" noThreeD="1"/>
</file>

<file path=xl/ctrlProps/ctrlProps31.xml><?xml version="1.0" encoding="utf-8"?>
<formControlPr xmlns="http://schemas.microsoft.com/office/spreadsheetml/2009/9/main" objectType="CheckBox" autoLine="false" print="true" fmlaLink="Gest. Prod. Alimentare!$N$47" lockText="1" noThreeD="1"/>
</file>

<file path=xl/ctrlProps/ctrlProps32.xml><?xml version="1.0" encoding="utf-8"?>
<formControlPr xmlns="http://schemas.microsoft.com/office/spreadsheetml/2009/9/main" objectType="CheckBox" autoLine="false" print="true" fmlaLink="Gest. Prod. Alimentare!$J$46" lockText="1" noThreeD="1"/>
</file>

<file path=xl/ctrlProps/ctrlProps33.xml><?xml version="1.0" encoding="utf-8"?>
<formControlPr xmlns="http://schemas.microsoft.com/office/spreadsheetml/2009/9/main" objectType="CheckBox" autoLine="false" print="true" fmlaLink="Gest. Prod. Alimentare!$N$46" lockText="1" noThreeD="1"/>
</file>

<file path=xl/ctrlProps/ctrlProps4.xml><?xml version="1.0" encoding="utf-8"?>
<formControlPr xmlns="http://schemas.microsoft.com/office/spreadsheetml/2009/9/main" objectType="CheckBox" autoLine="false" print="true" fmlaLink="Gest. Prod. Alimentare!$N$50" lockText="1" noThreeD="1"/>
</file>

<file path=xl/ctrlProps/ctrlProps5.xml><?xml version="1.0" encoding="utf-8"?>
<formControlPr xmlns="http://schemas.microsoft.com/office/spreadsheetml/2009/9/main" objectType="CheckBox" autoLine="false" print="true" fmlaLink="Gest. Prod. Alimentare!$J$65" lockText="1" noThreeD="1"/>
</file>

<file path=xl/ctrlProps/ctrlProps6.xml><?xml version="1.0" encoding="utf-8"?>
<formControlPr xmlns="http://schemas.microsoft.com/office/spreadsheetml/2009/9/main" objectType="CheckBox" autoLine="false" print="true" fmlaLink="Gest. Prod. Alimentare!$N$65" lockText="1" noThreeD="1"/>
</file>

<file path=xl/ctrlProps/ctrlProps7.xml><?xml version="1.0" encoding="utf-8"?>
<formControlPr xmlns="http://schemas.microsoft.com/office/spreadsheetml/2009/9/main" objectType="CheckBox" autoLine="false" print="true" fmlaLink="Gest. Prod. Alimentare!$J$66" lockText="1" noThreeD="1"/>
</file>

<file path=xl/ctrlProps/ctrlProps8.xml><?xml version="1.0" encoding="utf-8"?>
<formControlPr xmlns="http://schemas.microsoft.com/office/spreadsheetml/2009/9/main" objectType="CheckBox" autoLine="false" print="true" fmlaLink="Gest. Prod. Alimentare!$N$66" lockText="1" noThreeD="1"/>
</file>

<file path=xl/ctrlProps/ctrlProps9.xml><?xml version="1.0" encoding="utf-8"?>
<formControlPr xmlns="http://schemas.microsoft.com/office/spreadsheetml/2009/9/main" objectType="CheckBox" autoLine="false" print="true" fmlaLink="Gest. Prod. Alimentare!$J$6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407160</xdr:colOff>
      <xdr:row>35</xdr:row>
      <xdr:rowOff>756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794952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07160</xdr:colOff>
      <xdr:row>35</xdr:row>
      <xdr:rowOff>7560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794952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07160</xdr:colOff>
      <xdr:row>35</xdr:row>
      <xdr:rowOff>7560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8880" y="794952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4</xdr:row>
      <xdr:rowOff>7200</xdr:rowOff>
    </xdr:from>
    <xdr:to>
      <xdr:col>3</xdr:col>
      <xdr:colOff>9000</xdr:colOff>
      <xdr:row>16</xdr:row>
      <xdr:rowOff>152280</xdr:rowOff>
    </xdr:to>
    <xdr:sp>
      <xdr:nvSpPr>
        <xdr:cNvPr id="3" name="Rectangle 366"/>
        <xdr:cNvSpPr/>
      </xdr:nvSpPr>
      <xdr:spPr>
        <a:xfrm>
          <a:off x="1227960" y="3447720"/>
          <a:ext cx="462600" cy="621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816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816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3</xdr:row>
          <xdr:rowOff>3816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4</xdr:row>
          <xdr:rowOff>38160</xdr:rowOff>
        </xdr:from>
        <xdr:to>
          <xdr:col>8</xdr:col>
          <xdr:colOff>-202320</xdr:colOff>
          <xdr:row>25</xdr:row>
          <xdr:rowOff>-4500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5</xdr:row>
          <xdr:rowOff>38160</xdr:rowOff>
        </xdr:from>
        <xdr:to>
          <xdr:col>8</xdr:col>
          <xdr:colOff>-202320</xdr:colOff>
          <xdr:row>26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9</xdr:row>
          <xdr:rowOff>38160</xdr:rowOff>
        </xdr:from>
        <xdr:to>
          <xdr:col>8</xdr:col>
          <xdr:colOff>-202320</xdr:colOff>
          <xdr:row>30</xdr:row>
          <xdr:rowOff>-453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9</xdr:row>
          <xdr:rowOff>15480</xdr:rowOff>
        </xdr:from>
        <xdr:to>
          <xdr:col>8</xdr:col>
          <xdr:colOff>-257040</xdr:colOff>
          <xdr:row>50</xdr:row>
          <xdr:rowOff>-43560</xdr:rowOff>
        </xdr:to>
        <xdr:sp>
          <xdr:nvSpPr>
            <xdr:cNvPr id="100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7</xdr:row>
          <xdr:rowOff>106920</xdr:rowOff>
        </xdr:from>
        <xdr:to>
          <xdr:col>8</xdr:col>
          <xdr:colOff>-265680</xdr:colOff>
          <xdr:row>38</xdr:row>
          <xdr:rowOff>280080</xdr:rowOff>
        </xdr:to>
        <xdr:sp>
          <xdr:nvSpPr>
            <xdr:cNvPr id="100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9</xdr:row>
          <xdr:rowOff>15480</xdr:rowOff>
        </xdr:from>
        <xdr:to>
          <xdr:col>9</xdr:col>
          <xdr:colOff>-281520</xdr:colOff>
          <xdr:row>50</xdr:row>
          <xdr:rowOff>-43560</xdr:rowOff>
        </xdr:to>
        <xdr:sp>
          <xdr:nvSpPr>
            <xdr:cNvPr id="100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4</xdr:row>
          <xdr:rowOff>22320</xdr:rowOff>
        </xdr:from>
        <xdr:to>
          <xdr:col>8</xdr:col>
          <xdr:colOff>-257040</xdr:colOff>
          <xdr:row>65</xdr:row>
          <xdr:rowOff>-60480</xdr:rowOff>
        </xdr:to>
        <xdr:sp>
          <xdr:nvSpPr>
            <xdr:cNvPr id="1004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4</xdr:row>
          <xdr:rowOff>30960</xdr:rowOff>
        </xdr:from>
        <xdr:to>
          <xdr:col>9</xdr:col>
          <xdr:colOff>-289440</xdr:colOff>
          <xdr:row>65</xdr:row>
          <xdr:rowOff>-52200</xdr:rowOff>
        </xdr:to>
        <xdr:sp>
          <xdr:nvSpPr>
            <xdr:cNvPr id="100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5</xdr:row>
          <xdr:rowOff>22680</xdr:rowOff>
        </xdr:from>
        <xdr:to>
          <xdr:col>8</xdr:col>
          <xdr:colOff>-257040</xdr:colOff>
          <xdr:row>66</xdr:row>
          <xdr:rowOff>-60840</xdr:rowOff>
        </xdr:to>
        <xdr:sp>
          <xdr:nvSpPr>
            <xdr:cNvPr id="100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5</xdr:row>
          <xdr:rowOff>22680</xdr:rowOff>
        </xdr:from>
        <xdr:to>
          <xdr:col>9</xdr:col>
          <xdr:colOff>-289440</xdr:colOff>
          <xdr:row>66</xdr:row>
          <xdr:rowOff>-60840</xdr:rowOff>
        </xdr:to>
        <xdr:sp>
          <xdr:nvSpPr>
            <xdr:cNvPr id="100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66</xdr:row>
          <xdr:rowOff>22680</xdr:rowOff>
        </xdr:from>
        <xdr:to>
          <xdr:col>8</xdr:col>
          <xdr:colOff>-264960</xdr:colOff>
          <xdr:row>67</xdr:row>
          <xdr:rowOff>-60840</xdr:rowOff>
        </xdr:to>
        <xdr:sp>
          <xdr:nvSpPr>
            <xdr:cNvPr id="1008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66</xdr:row>
          <xdr:rowOff>22680</xdr:rowOff>
        </xdr:from>
        <xdr:to>
          <xdr:col>9</xdr:col>
          <xdr:colOff>-297000</xdr:colOff>
          <xdr:row>67</xdr:row>
          <xdr:rowOff>-60840</xdr:rowOff>
        </xdr:to>
        <xdr:sp>
          <xdr:nvSpPr>
            <xdr:cNvPr id="1009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67</xdr:row>
          <xdr:rowOff>22320</xdr:rowOff>
        </xdr:from>
        <xdr:to>
          <xdr:col>8</xdr:col>
          <xdr:colOff>-264960</xdr:colOff>
          <xdr:row>68</xdr:row>
          <xdr:rowOff>-60480</xdr:rowOff>
        </xdr:to>
        <xdr:sp>
          <xdr:nvSpPr>
            <xdr:cNvPr id="1010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67</xdr:row>
          <xdr:rowOff>15480</xdr:rowOff>
        </xdr:from>
        <xdr:to>
          <xdr:col>9</xdr:col>
          <xdr:colOff>-304920</xdr:colOff>
          <xdr:row>68</xdr:row>
          <xdr:rowOff>-67680</xdr:rowOff>
        </xdr:to>
        <xdr:sp>
          <xdr:nvSpPr>
            <xdr:cNvPr id="1011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68</xdr:row>
          <xdr:rowOff>22680</xdr:rowOff>
        </xdr:from>
        <xdr:to>
          <xdr:col>8</xdr:col>
          <xdr:colOff>-264960</xdr:colOff>
          <xdr:row>69</xdr:row>
          <xdr:rowOff>-60840</xdr:rowOff>
        </xdr:to>
        <xdr:sp>
          <xdr:nvSpPr>
            <xdr:cNvPr id="1012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68</xdr:row>
          <xdr:rowOff>15480</xdr:rowOff>
        </xdr:from>
        <xdr:to>
          <xdr:col>9</xdr:col>
          <xdr:colOff>-297000</xdr:colOff>
          <xdr:row>69</xdr:row>
          <xdr:rowOff>-68040</xdr:rowOff>
        </xdr:to>
        <xdr:sp>
          <xdr:nvSpPr>
            <xdr:cNvPr id="1013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1520</xdr:colOff>
          <xdr:row>5</xdr:row>
          <xdr:rowOff>37800</xdr:rowOff>
        </xdr:from>
        <xdr:to>
          <xdr:col>16</xdr:col>
          <xdr:colOff>-186840</xdr:colOff>
          <xdr:row>6</xdr:row>
          <xdr:rowOff>-3600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9</xdr:row>
          <xdr:rowOff>15120</xdr:rowOff>
        </xdr:from>
        <xdr:to>
          <xdr:col>8</xdr:col>
          <xdr:colOff>-257040</xdr:colOff>
          <xdr:row>40</xdr:row>
          <xdr:rowOff>-43920</xdr:rowOff>
        </xdr:to>
        <xdr:sp>
          <xdr:nvSpPr>
            <xdr:cNvPr id="1014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39</xdr:row>
          <xdr:rowOff>0</xdr:rowOff>
        </xdr:from>
        <xdr:to>
          <xdr:col>9</xdr:col>
          <xdr:colOff>-281520</xdr:colOff>
          <xdr:row>40</xdr:row>
          <xdr:rowOff>-59040</xdr:rowOff>
        </xdr:to>
        <xdr:sp>
          <xdr:nvSpPr>
            <xdr:cNvPr id="1015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2</xdr:row>
          <xdr:rowOff>15480</xdr:rowOff>
        </xdr:from>
        <xdr:to>
          <xdr:col>8</xdr:col>
          <xdr:colOff>-257040</xdr:colOff>
          <xdr:row>43</xdr:row>
          <xdr:rowOff>-43560</xdr:rowOff>
        </xdr:to>
        <xdr:sp>
          <xdr:nvSpPr>
            <xdr:cNvPr id="1016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2</xdr:row>
          <xdr:rowOff>0</xdr:rowOff>
        </xdr:from>
        <xdr:to>
          <xdr:col>9</xdr:col>
          <xdr:colOff>-281520</xdr:colOff>
          <xdr:row>43</xdr:row>
          <xdr:rowOff>-59040</xdr:rowOff>
        </xdr:to>
        <xdr:sp>
          <xdr:nvSpPr>
            <xdr:cNvPr id="1017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3</xdr:row>
          <xdr:rowOff>15480</xdr:rowOff>
        </xdr:from>
        <xdr:to>
          <xdr:col>8</xdr:col>
          <xdr:colOff>-257040</xdr:colOff>
          <xdr:row>44</xdr:row>
          <xdr:rowOff>-43560</xdr:rowOff>
        </xdr:to>
        <xdr:sp>
          <xdr:nvSpPr>
            <xdr:cNvPr id="101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3</xdr:row>
          <xdr:rowOff>15480</xdr:rowOff>
        </xdr:from>
        <xdr:to>
          <xdr:col>9</xdr:col>
          <xdr:colOff>-281520</xdr:colOff>
          <xdr:row>44</xdr:row>
          <xdr:rowOff>-43560</xdr:rowOff>
        </xdr:to>
        <xdr:sp>
          <xdr:nvSpPr>
            <xdr:cNvPr id="101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8</xdr:row>
          <xdr:rowOff>0</xdr:rowOff>
        </xdr:from>
        <xdr:to>
          <xdr:col>8</xdr:col>
          <xdr:colOff>-257040</xdr:colOff>
          <xdr:row>49</xdr:row>
          <xdr:rowOff>-59040</xdr:rowOff>
        </xdr:to>
        <xdr:sp>
          <xdr:nvSpPr>
            <xdr:cNvPr id="102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8</xdr:row>
          <xdr:rowOff>15480</xdr:rowOff>
        </xdr:from>
        <xdr:to>
          <xdr:col>9</xdr:col>
          <xdr:colOff>-281520</xdr:colOff>
          <xdr:row>49</xdr:row>
          <xdr:rowOff>-43560</xdr:rowOff>
        </xdr:to>
        <xdr:sp>
          <xdr:nvSpPr>
            <xdr:cNvPr id="102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5</xdr:row>
          <xdr:rowOff>38160</xdr:rowOff>
        </xdr:from>
        <xdr:to>
          <xdr:col>8</xdr:col>
          <xdr:colOff>-202320</xdr:colOff>
          <xdr:row>16</xdr:row>
          <xdr:rowOff>-45360</xdr:rowOff>
        </xdr:to>
        <xdr:sp>
          <xdr:nvSpPr>
            <xdr:cNvPr id="0" name="Option Butto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5280</xdr:colOff>
          <xdr:row>14</xdr:row>
          <xdr:rowOff>91800</xdr:rowOff>
        </xdr:from>
        <xdr:to>
          <xdr:col>3</xdr:col>
          <xdr:colOff>-15120</xdr:colOff>
          <xdr:row>15</xdr:row>
          <xdr:rowOff>145080</xdr:rowOff>
        </xdr:to>
        <xdr:sp>
          <xdr:nvSpPr>
            <xdr:cNvPr id="0" name="Option Butto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3</xdr:row>
          <xdr:rowOff>38160</xdr:rowOff>
        </xdr:from>
        <xdr:to>
          <xdr:col>8</xdr:col>
          <xdr:colOff>-202320</xdr:colOff>
          <xdr:row>14</xdr:row>
          <xdr:rowOff>-45360</xdr:rowOff>
        </xdr:to>
        <xdr:sp>
          <xdr:nvSpPr>
            <xdr:cNvPr id="0" name="Option Butto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0</xdr:row>
          <xdr:rowOff>0</xdr:rowOff>
        </xdr:from>
        <xdr:to>
          <xdr:col>9</xdr:col>
          <xdr:colOff>-281520</xdr:colOff>
          <xdr:row>41</xdr:row>
          <xdr:rowOff>-59400</xdr:rowOff>
        </xdr:to>
        <xdr:sp>
          <xdr:nvSpPr>
            <xdr:cNvPr id="1022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38</xdr:row>
          <xdr:rowOff>0</xdr:rowOff>
        </xdr:from>
        <xdr:to>
          <xdr:col>9</xdr:col>
          <xdr:colOff>-281520</xdr:colOff>
          <xdr:row>39</xdr:row>
          <xdr:rowOff>-59040</xdr:rowOff>
        </xdr:to>
        <xdr:sp>
          <xdr:nvSpPr>
            <xdr:cNvPr id="1023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0</xdr:row>
          <xdr:rowOff>15120</xdr:rowOff>
        </xdr:from>
        <xdr:to>
          <xdr:col>8</xdr:col>
          <xdr:colOff>-257040</xdr:colOff>
          <xdr:row>41</xdr:row>
          <xdr:rowOff>-43920</xdr:rowOff>
        </xdr:to>
        <xdr:sp>
          <xdr:nvSpPr>
            <xdr:cNvPr id="1024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1</xdr:row>
          <xdr:rowOff>15120</xdr:rowOff>
        </xdr:from>
        <xdr:to>
          <xdr:col>8</xdr:col>
          <xdr:colOff>-257040</xdr:colOff>
          <xdr:row>42</xdr:row>
          <xdr:rowOff>-43560</xdr:rowOff>
        </xdr:to>
        <xdr:sp>
          <xdr:nvSpPr>
            <xdr:cNvPr id="1025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1</xdr:row>
          <xdr:rowOff>0</xdr:rowOff>
        </xdr:from>
        <xdr:to>
          <xdr:col>9</xdr:col>
          <xdr:colOff>-281520</xdr:colOff>
          <xdr:row>42</xdr:row>
          <xdr:rowOff>-59040</xdr:rowOff>
        </xdr:to>
        <xdr:sp>
          <xdr:nvSpPr>
            <xdr:cNvPr id="1026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4</xdr:row>
          <xdr:rowOff>30600</xdr:rowOff>
        </xdr:from>
        <xdr:to>
          <xdr:col>8</xdr:col>
          <xdr:colOff>-257040</xdr:colOff>
          <xdr:row>45</xdr:row>
          <xdr:rowOff>-28440</xdr:rowOff>
        </xdr:to>
        <xdr:sp>
          <xdr:nvSpPr>
            <xdr:cNvPr id="1027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4</xdr:row>
          <xdr:rowOff>46080</xdr:rowOff>
        </xdr:from>
        <xdr:to>
          <xdr:col>9</xdr:col>
          <xdr:colOff>-281520</xdr:colOff>
          <xdr:row>45</xdr:row>
          <xdr:rowOff>-12960</xdr:rowOff>
        </xdr:to>
        <xdr:sp>
          <xdr:nvSpPr>
            <xdr:cNvPr id="1028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6</xdr:row>
          <xdr:rowOff>23040</xdr:rowOff>
        </xdr:from>
        <xdr:to>
          <xdr:col>8</xdr:col>
          <xdr:colOff>-257040</xdr:colOff>
          <xdr:row>47</xdr:row>
          <xdr:rowOff>-36360</xdr:rowOff>
        </xdr:to>
        <xdr:sp>
          <xdr:nvSpPr>
            <xdr:cNvPr id="1029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6</xdr:row>
          <xdr:rowOff>15120</xdr:rowOff>
        </xdr:from>
        <xdr:to>
          <xdr:col>9</xdr:col>
          <xdr:colOff>-281520</xdr:colOff>
          <xdr:row>47</xdr:row>
          <xdr:rowOff>-43920</xdr:rowOff>
        </xdr:to>
        <xdr:sp>
          <xdr:nvSpPr>
            <xdr:cNvPr id="1030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5</xdr:row>
          <xdr:rowOff>30600</xdr:rowOff>
        </xdr:from>
        <xdr:to>
          <xdr:col>8</xdr:col>
          <xdr:colOff>-257040</xdr:colOff>
          <xdr:row>46</xdr:row>
          <xdr:rowOff>-28440</xdr:rowOff>
        </xdr:to>
        <xdr:sp>
          <xdr:nvSpPr>
            <xdr:cNvPr id="1031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5</xdr:row>
          <xdr:rowOff>46080</xdr:rowOff>
        </xdr:from>
        <xdr:to>
          <xdr:col>9</xdr:col>
          <xdr:colOff>-281520</xdr:colOff>
          <xdr:row>46</xdr:row>
          <xdr:rowOff>-13320</xdr:rowOff>
        </xdr:to>
        <xdr:sp>
          <xdr:nvSpPr>
            <xdr:cNvPr id="1032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6" min="15" style="4" width="11.21"/>
    <col collapsed="false" customWidth="true" hidden="false" outlineLevel="0" max="17" min="17" style="5" width="11.77"/>
    <col collapsed="false" customWidth="true" hidden="false" outlineLevel="0" max="18" min="18" style="6" width="5.77"/>
    <col collapsed="false" customWidth="true" hidden="false" outlineLevel="0" max="19" min="19" style="7" width="4.77"/>
    <col collapsed="false" customWidth="true" hidden="false" outlineLevel="0" max="23" min="20" style="8" width="0.77"/>
    <col collapsed="false" customWidth="true" hidden="false" outlineLevel="0" max="24" min="24" style="9" width="0.77"/>
    <col collapsed="false" customWidth="true" hidden="false" outlineLevel="0" max="25" min="25" style="7" width="4.77"/>
    <col collapsed="false" customWidth="true" hidden="false" outlineLevel="0" max="26" min="26" style="10" width="0.77"/>
    <col collapsed="false" customWidth="true" hidden="false" outlineLevel="0" max="27" min="27" style="11" width="8.21"/>
    <col collapsed="false" customWidth="true" hidden="false" outlineLevel="0" max="28" min="28" style="10" width="0.77"/>
    <col collapsed="false" customWidth="true" hidden="false" outlineLevel="0" max="29" min="29" style="12" width="12.76"/>
    <col collapsed="false" customWidth="true" hidden="false" outlineLevel="0" max="30" min="30" style="2" width="8.76"/>
    <col collapsed="false" customWidth="false" hidden="false" outlineLevel="0" max="257" min="31" style="1" width="9.1"/>
  </cols>
  <sheetData>
    <row r="1" customFormat="false" ht="7.5" hidden="false" customHeight="true" outlineLevel="0" collapsed="false">
      <c r="M1" s="13"/>
      <c r="N1" s="14"/>
      <c r="O1" s="15"/>
      <c r="P1" s="15"/>
    </row>
    <row r="2" customFormat="false" ht="18.75" hidden="false" customHeight="true" outlineLevel="0" collapsed="false">
      <c r="A2" s="16" t="s">
        <v>0</v>
      </c>
      <c r="B2" s="17" t="s">
        <v>1</v>
      </c>
      <c r="C2" s="18" t="s">
        <v>2</v>
      </c>
      <c r="D2" s="18"/>
      <c r="E2" s="18"/>
      <c r="F2" s="19"/>
      <c r="G2" s="20" t="s">
        <v>3</v>
      </c>
      <c r="H2" s="20"/>
      <c r="I2" s="18" t="s">
        <v>4</v>
      </c>
      <c r="J2" s="18"/>
      <c r="K2" s="18"/>
      <c r="L2" s="18"/>
      <c r="M2" s="18"/>
      <c r="N2" s="21"/>
      <c r="O2" s="22" t="s">
        <v>5</v>
      </c>
      <c r="P2" s="23"/>
      <c r="R2" s="24"/>
      <c r="S2" s="25" t="s">
        <v>6</v>
      </c>
      <c r="T2" s="26"/>
      <c r="U2" s="26"/>
      <c r="V2" s="26"/>
      <c r="W2" s="26"/>
      <c r="X2" s="27"/>
      <c r="Y2" s="28"/>
      <c r="Z2" s="29"/>
      <c r="AA2" s="30"/>
      <c r="AB2" s="31"/>
      <c r="AC2" s="32"/>
    </row>
    <row r="3" customFormat="false" ht="21" hidden="false" customHeight="true" outlineLevel="0" collapsed="false">
      <c r="A3" s="16"/>
      <c r="B3" s="33" t="s">
        <v>7</v>
      </c>
      <c r="C3" s="34" t="s">
        <v>8</v>
      </c>
      <c r="D3" s="34"/>
      <c r="E3" s="34"/>
      <c r="F3" s="35"/>
      <c r="G3" s="35" t="s">
        <v>9</v>
      </c>
      <c r="H3" s="35"/>
      <c r="I3" s="36" t="s">
        <v>10</v>
      </c>
      <c r="J3" s="36"/>
      <c r="K3" s="36"/>
      <c r="M3" s="37"/>
      <c r="N3" s="8"/>
      <c r="O3" s="38" t="s">
        <v>11</v>
      </c>
      <c r="P3" s="39"/>
      <c r="Q3" s="40"/>
      <c r="R3" s="41"/>
    </row>
    <row r="4" customFormat="false" ht="21" hidden="false" customHeight="true" outlineLevel="0" collapsed="false">
      <c r="A4" s="16"/>
      <c r="B4" s="33" t="s">
        <v>12</v>
      </c>
      <c r="C4" s="42"/>
      <c r="D4" s="34" t="s">
        <v>13</v>
      </c>
      <c r="E4" s="34"/>
      <c r="F4" s="35"/>
      <c r="G4" s="37"/>
      <c r="H4" s="43"/>
      <c r="I4" s="43"/>
      <c r="J4" s="43"/>
      <c r="K4" s="15"/>
      <c r="L4" s="44"/>
      <c r="M4" s="37"/>
      <c r="N4" s="45"/>
      <c r="O4" s="15"/>
      <c r="P4" s="46"/>
      <c r="Q4" s="40"/>
      <c r="R4" s="41"/>
    </row>
    <row r="5" customFormat="false" ht="21" hidden="false" customHeight="true" outlineLevel="0" collapsed="false">
      <c r="A5" s="16"/>
      <c r="B5" s="35" t="s">
        <v>14</v>
      </c>
      <c r="C5" s="42"/>
      <c r="D5" s="42"/>
      <c r="E5" s="47"/>
      <c r="F5" s="35"/>
      <c r="G5" s="37"/>
      <c r="H5" s="45"/>
      <c r="I5" s="15"/>
      <c r="J5" s="43"/>
      <c r="K5" s="48" t="n">
        <v>1</v>
      </c>
      <c r="L5" s="40" t="str">
        <f aca="false">IF(AND(L6&gt;0,L6&lt;3),"","NON VALIDO")</f>
        <v/>
      </c>
      <c r="M5" s="37"/>
      <c r="N5" s="49" t="s">
        <v>15</v>
      </c>
      <c r="P5" s="50" t="s">
        <v>16</v>
      </c>
      <c r="Q5" s="40"/>
      <c r="R5" s="41"/>
    </row>
    <row r="6" customFormat="false" ht="23.25" hidden="false" customHeight="true" outlineLevel="0" collapsed="false">
      <c r="A6" s="16"/>
      <c r="B6" s="33" t="s">
        <v>17</v>
      </c>
      <c r="C6" s="13"/>
      <c r="D6" s="13"/>
      <c r="E6" s="34" t="s">
        <v>18</v>
      </c>
      <c r="F6" s="34"/>
      <c r="G6" s="51"/>
      <c r="H6" s="52" t="s">
        <v>19</v>
      </c>
      <c r="I6" s="13"/>
      <c r="J6" s="53"/>
      <c r="K6" s="54"/>
      <c r="L6" s="55" t="n">
        <v>2</v>
      </c>
      <c r="M6" s="37"/>
      <c r="N6" s="56"/>
      <c r="O6" s="57"/>
      <c r="P6" s="58"/>
      <c r="Q6" s="59" t="n">
        <f aca="false">L6</f>
        <v>2</v>
      </c>
      <c r="R6" s="9" t="n">
        <f aca="false">IF(S6=2,TRUE(),IF(Q6&lt;2,FALSE(),TRUE()))</f>
        <v>1</v>
      </c>
      <c r="S6" s="60" t="n">
        <v>2</v>
      </c>
      <c r="T6" s="60"/>
      <c r="U6" s="60"/>
      <c r="V6" s="60"/>
      <c r="W6" s="60"/>
      <c r="X6" s="61" t="str">
        <f aca="false">IF(S6=2,"IN CORSO",IF(Q6&lt;2,"ERRORE FUORI CORSO","FUORI CORSO"))</f>
        <v>IN CORSO</v>
      </c>
      <c r="Y6" s="61"/>
      <c r="Z6" s="61"/>
      <c r="AA6" s="61"/>
      <c r="AB6" s="61"/>
      <c r="AC6" s="61"/>
    </row>
    <row r="7" customFormat="false" ht="8.25" hidden="false" customHeight="true" outlineLevel="0" collapsed="false">
      <c r="A7" s="16"/>
      <c r="B7" s="62"/>
      <c r="C7" s="63"/>
      <c r="D7" s="63"/>
      <c r="E7" s="63"/>
      <c r="F7" s="63"/>
      <c r="G7" s="63"/>
      <c r="H7" s="63"/>
      <c r="I7" s="13"/>
      <c r="J7" s="13"/>
      <c r="K7" s="43"/>
      <c r="L7" s="64"/>
      <c r="M7" s="13"/>
      <c r="N7" s="47"/>
      <c r="O7" s="47"/>
      <c r="P7" s="65"/>
      <c r="Y7" s="6"/>
      <c r="Z7" s="66"/>
    </row>
    <row r="8" customFormat="false" ht="13.2" hidden="false" customHeight="false" outlineLevel="0" collapsed="false">
      <c r="H8" s="67"/>
      <c r="I8" s="13"/>
      <c r="J8" s="13"/>
      <c r="K8" s="43"/>
      <c r="L8" s="13"/>
      <c r="M8" s="13"/>
      <c r="N8" s="14"/>
      <c r="O8" s="15"/>
      <c r="P8" s="65"/>
      <c r="Q8" s="54" t="s">
        <v>20</v>
      </c>
      <c r="R8" s="54"/>
      <c r="S8" s="54"/>
      <c r="T8" s="54"/>
      <c r="U8" s="54"/>
      <c r="V8" s="54"/>
      <c r="W8" s="54"/>
      <c r="X8" s="54"/>
      <c r="Y8" s="59" t="n">
        <f aca="false">IF(S6=1,18,18)</f>
        <v>18</v>
      </c>
      <c r="Z8" s="6"/>
    </row>
    <row r="9" customFormat="false" ht="26.1" hidden="false" customHeight="true" outlineLevel="0" collapsed="false">
      <c r="B9" s="68" t="s">
        <v>21</v>
      </c>
      <c r="C9" s="69"/>
      <c r="D9" s="69"/>
      <c r="E9" s="69"/>
      <c r="H9" s="70" t="s">
        <v>22</v>
      </c>
      <c r="I9" s="71"/>
      <c r="J9" s="71"/>
      <c r="K9" s="72"/>
      <c r="L9" s="73" t="s">
        <v>18</v>
      </c>
      <c r="M9" s="73"/>
      <c r="N9" s="73"/>
      <c r="O9" s="74"/>
      <c r="P9" s="75"/>
      <c r="R9" s="66"/>
    </row>
    <row r="10" customFormat="false" ht="26.1" hidden="false" customHeight="true" outlineLevel="0" collapsed="false">
      <c r="B10" s="76" t="s">
        <v>23</v>
      </c>
      <c r="N10" s="8"/>
    </row>
    <row r="11" customFormat="false" ht="16.05" hidden="false" customHeight="true" outlineLevel="0" collapsed="false">
      <c r="B11" s="77" t="s">
        <v>24</v>
      </c>
      <c r="C11" s="77"/>
      <c r="N11" s="8"/>
      <c r="O11" s="78" t="s">
        <v>25</v>
      </c>
      <c r="P11" s="79"/>
    </row>
    <row r="12" s="10" customFormat="true" ht="31.5" hidden="false" customHeight="true" outlineLevel="0" collapsed="false">
      <c r="A12" s="80"/>
      <c r="B12" s="80"/>
      <c r="C12" s="80"/>
      <c r="D12" s="80"/>
      <c r="E12" s="80"/>
      <c r="F12" s="80"/>
      <c r="G12" s="80"/>
      <c r="H12" s="2" t="s">
        <v>26</v>
      </c>
      <c r="I12" s="2" t="s">
        <v>27</v>
      </c>
      <c r="K12" s="2" t="s">
        <v>28</v>
      </c>
      <c r="L12" s="81" t="s">
        <v>29</v>
      </c>
      <c r="M12" s="81" t="s">
        <v>30</v>
      </c>
      <c r="N12" s="82"/>
      <c r="O12" s="83" t="s">
        <v>31</v>
      </c>
      <c r="P12" s="84" t="s">
        <v>32</v>
      </c>
      <c r="Q12" s="5"/>
      <c r="R12" s="6"/>
      <c r="S12" s="85" t="s">
        <v>33</v>
      </c>
      <c r="T12" s="86"/>
      <c r="U12" s="86"/>
      <c r="V12" s="86"/>
      <c r="W12" s="86"/>
      <c r="X12" s="9"/>
      <c r="Y12" s="87" t="s">
        <v>34</v>
      </c>
      <c r="Z12" s="66"/>
      <c r="AA12" s="88" t="s">
        <v>35</v>
      </c>
      <c r="AB12" s="89"/>
      <c r="AC12" s="90" t="s">
        <v>36</v>
      </c>
      <c r="AD12" s="81" t="s">
        <v>37</v>
      </c>
    </row>
    <row r="13" customFormat="false" ht="13.2" hidden="false" customHeight="false" outlineLevel="0" collapsed="false">
      <c r="I13" s="13"/>
      <c r="J13" s="13"/>
      <c r="L13" s="4"/>
      <c r="N13" s="8"/>
      <c r="O13" s="91"/>
      <c r="P13" s="92"/>
      <c r="S13" s="59"/>
      <c r="T13" s="93"/>
      <c r="U13" s="93"/>
      <c r="V13" s="93"/>
      <c r="W13" s="93"/>
    </row>
    <row r="14" customFormat="false" ht="24" hidden="false" customHeight="true" outlineLevel="0" collapsed="false">
      <c r="A14" s="94"/>
      <c r="B14" s="95" t="s">
        <v>38</v>
      </c>
      <c r="C14" s="96"/>
      <c r="D14" s="96"/>
      <c r="E14" s="96"/>
      <c r="F14" s="97"/>
      <c r="G14" s="98"/>
      <c r="H14" s="99"/>
      <c r="I14" s="100"/>
      <c r="J14" s="101" t="n">
        <v>1</v>
      </c>
      <c r="K14" s="102" t="n">
        <v>6</v>
      </c>
      <c r="L14" s="103" t="n">
        <v>1</v>
      </c>
      <c r="M14" s="104" t="n">
        <v>1</v>
      </c>
      <c r="N14" s="101"/>
      <c r="O14" s="105" t="n">
        <f aca="false">IF(L14=1,K14,0)</f>
        <v>6</v>
      </c>
      <c r="P14" s="106" t="n">
        <f aca="false">IF(L14=2,K14,0)</f>
        <v>0</v>
      </c>
      <c r="Q14" s="107" t="str">
        <f aca="false">IF(OR(X14,W14,V14),"ANNO ?",IF(S14&lt;&gt;"","ANTICIPO",""))</f>
        <v/>
      </c>
      <c r="R14" s="108"/>
      <c r="S14" s="104" t="str">
        <f aca="false">IF(AND(V14=FALSE(),X14=FALSE(),M14-L14=1,J14=2),K14,"")</f>
        <v/>
      </c>
      <c r="T14" s="109"/>
      <c r="U14" s="109"/>
      <c r="V14" s="109" t="n">
        <f aca="false">IF(AND(J14=2,L14&lt;$L$6),TRUE(),FALSE())</f>
        <v>0</v>
      </c>
      <c r="W14" s="109" t="n">
        <f aca="false">IF(AND(J14=1,L14&gt;$L$6-$S$6+1),TRUE(),FALSE())</f>
        <v>0</v>
      </c>
      <c r="X14" s="109" t="n">
        <f aca="false">IF(AND(L14&lt;3,L14&gt;0),FALSE(),TRUE())</f>
        <v>0</v>
      </c>
      <c r="Y14" s="104" t="str">
        <f aca="false">IF(Q14="ANTICIPO",1,"")</f>
        <v/>
      </c>
      <c r="Z14" s="110" t="b">
        <f aca="false">AND(J14=1,X14=FALSE(),L14&lt;$L$6,L14&lt;M14)</f>
        <v>0</v>
      </c>
      <c r="AA14" s="111" t="str">
        <f aca="false">IF(Z14,1,"")</f>
        <v/>
      </c>
      <c r="AB14" s="110" t="b">
        <f aca="false">AND(X14=FALSE(),L14&lt;M14-1)</f>
        <v>0</v>
      </c>
      <c r="AC14" s="112" t="str">
        <f aca="false">IF(AB14,"NON CONSENTITO","")</f>
        <v/>
      </c>
      <c r="AD14" s="113" t="str">
        <f aca="false">IF(AND(J14=1,X14=FALSE(),L14=$L$6,$S$6=1),K14,"")</f>
        <v/>
      </c>
    </row>
    <row r="15" customFormat="false" ht="13.5" hidden="false" customHeight="true" outlineLevel="0" collapsed="false">
      <c r="A15" s="94"/>
      <c r="B15" s="114" t="s">
        <v>39</v>
      </c>
      <c r="C15" s="115" t="n">
        <v>1</v>
      </c>
      <c r="D15" s="116"/>
      <c r="E15" s="117"/>
      <c r="F15" s="118"/>
      <c r="G15" s="119"/>
      <c r="H15" s="119"/>
      <c r="I15" s="119"/>
      <c r="J15" s="120"/>
      <c r="K15" s="121"/>
      <c r="L15" s="122"/>
      <c r="M15" s="123"/>
      <c r="N15" s="101"/>
      <c r="O15" s="105"/>
      <c r="P15" s="106"/>
      <c r="Q15" s="107"/>
      <c r="R15" s="108"/>
      <c r="S15" s="104"/>
      <c r="T15" s="109"/>
      <c r="U15" s="109"/>
      <c r="V15" s="109"/>
      <c r="W15" s="109"/>
      <c r="X15" s="109"/>
      <c r="Y15" s="104"/>
      <c r="Z15" s="110"/>
      <c r="AA15" s="111"/>
      <c r="AB15" s="110"/>
      <c r="AC15" s="112"/>
      <c r="AD15" s="113"/>
    </row>
    <row r="16" customFormat="false" ht="24" hidden="false" customHeight="true" outlineLevel="0" collapsed="false">
      <c r="A16" s="94"/>
      <c r="B16" s="124" t="s">
        <v>40</v>
      </c>
      <c r="C16" s="125" t="n">
        <v>2</v>
      </c>
      <c r="D16" s="126" t="str">
        <f aca="true">INDIRECT("B"&amp;14+$G$16)</f>
        <v>Processi e Sistemi di Lavorazione**</v>
      </c>
      <c r="E16" s="126"/>
      <c r="F16" s="97"/>
      <c r="G16" s="127" t="n">
        <v>1</v>
      </c>
      <c r="H16" s="99"/>
      <c r="I16" s="100"/>
      <c r="J16" s="101" t="n">
        <v>1</v>
      </c>
      <c r="K16" s="102" t="n">
        <v>6</v>
      </c>
      <c r="L16" s="103" t="n">
        <v>1</v>
      </c>
      <c r="M16" s="104" t="n">
        <f aca="true">INDIRECT("C"&amp;14+$G$16)</f>
        <v>1</v>
      </c>
      <c r="N16" s="101"/>
      <c r="O16" s="105" t="n">
        <f aca="false">IF(L16=1,K16,0)</f>
        <v>6</v>
      </c>
      <c r="P16" s="106" t="n">
        <f aca="false">IF(L16=2,K16,0)</f>
        <v>0</v>
      </c>
      <c r="Q16" s="107" t="str">
        <f aca="false">IF(OR(X16,W16,V16),"ANNO ?",IF(S16&lt;&gt;"","ANTICIPO",""))</f>
        <v/>
      </c>
      <c r="R16" s="108"/>
      <c r="S16" s="104" t="str">
        <f aca="false">IF(AND(V16=FALSE(),X16=FALSE(),M16-L16=1,J16=2),K16,"")</f>
        <v/>
      </c>
      <c r="T16" s="109"/>
      <c r="U16" s="109"/>
      <c r="V16" s="109" t="n">
        <f aca="false">IF(AND(J16=2,L16&lt;$L$6),TRUE(),FALSE())</f>
        <v>0</v>
      </c>
      <c r="W16" s="109" t="n">
        <f aca="false">IF(AND(J16=1,L16&gt;$L$6-$S$6+1),TRUE(),FALSE())</f>
        <v>0</v>
      </c>
      <c r="X16" s="109" t="n">
        <f aca="false">IF(AND(L16&lt;3,L16&gt;0),FALSE(),TRUE())</f>
        <v>0</v>
      </c>
      <c r="Y16" s="104" t="str">
        <f aca="false">IF(Q16="ANTICIPO",1,"")</f>
        <v/>
      </c>
      <c r="Z16" s="110" t="b">
        <f aca="false">AND(J16=1,X16=FALSE(),L16&lt;$L$6,L16&lt;M16)</f>
        <v>0</v>
      </c>
      <c r="AA16" s="111" t="str">
        <f aca="false">IF(Z16,1,"")</f>
        <v/>
      </c>
      <c r="AB16" s="110" t="b">
        <f aca="false">AND(X16=FALSE(),L16&lt;M16-1)</f>
        <v>0</v>
      </c>
      <c r="AC16" s="112" t="str">
        <f aca="false">IF(AB16,"NON CONSENTITO","")</f>
        <v/>
      </c>
      <c r="AD16" s="113" t="str">
        <f aca="false">IF(AND(J16=1,X16=FALSE(),L16=$L$6,$S$6=1),K16,"")</f>
        <v/>
      </c>
    </row>
    <row r="17" customFormat="false" ht="12" hidden="false" customHeight="true" outlineLevel="0" collapsed="false">
      <c r="A17" s="94"/>
      <c r="B17" s="124"/>
      <c r="C17" s="125"/>
      <c r="D17" s="115"/>
      <c r="E17" s="128"/>
      <c r="F17" s="129"/>
      <c r="G17" s="130"/>
      <c r="H17" s="130"/>
      <c r="I17" s="131"/>
      <c r="J17" s="120"/>
      <c r="K17" s="121"/>
      <c r="L17" s="132"/>
      <c r="M17" s="133"/>
      <c r="N17" s="101"/>
      <c r="O17" s="105"/>
      <c r="P17" s="106"/>
      <c r="Q17" s="107"/>
      <c r="R17" s="108"/>
      <c r="S17" s="104"/>
      <c r="T17" s="109"/>
      <c r="U17" s="109"/>
      <c r="V17" s="109"/>
      <c r="W17" s="109"/>
      <c r="X17" s="109"/>
      <c r="Y17" s="104"/>
      <c r="Z17" s="110"/>
      <c r="AA17" s="111"/>
      <c r="AB17" s="110"/>
      <c r="AC17" s="112"/>
      <c r="AD17" s="113"/>
    </row>
    <row r="18" customFormat="false" ht="24" hidden="false" customHeight="true" outlineLevel="0" collapsed="false">
      <c r="A18" s="94"/>
      <c r="B18" s="95" t="s">
        <v>41</v>
      </c>
      <c r="C18" s="96"/>
      <c r="D18" s="96"/>
      <c r="E18" s="96"/>
      <c r="F18" s="97"/>
      <c r="G18" s="98"/>
      <c r="H18" s="99"/>
      <c r="I18" s="100"/>
      <c r="J18" s="101" t="n">
        <v>1</v>
      </c>
      <c r="K18" s="102" t="n">
        <v>12</v>
      </c>
      <c r="L18" s="103" t="n">
        <v>1</v>
      </c>
      <c r="M18" s="104" t="n">
        <v>1</v>
      </c>
      <c r="N18" s="101"/>
      <c r="O18" s="105" t="n">
        <f aca="false">IF(L18=1,K18,0)</f>
        <v>12</v>
      </c>
      <c r="P18" s="106" t="n">
        <f aca="false">IF(L18=2,K18,0)</f>
        <v>0</v>
      </c>
      <c r="Q18" s="107" t="str">
        <f aca="false">IF(OR(X18,W18,V18),"ANNO ?",IF(S18&lt;&gt;"","ANTICIPO",""))</f>
        <v/>
      </c>
      <c r="R18" s="108"/>
      <c r="S18" s="104" t="str">
        <f aca="false">IF(AND(V18=FALSE(),X18=FALSE(),M18-L18=1,J18=2),K18,"")</f>
        <v/>
      </c>
      <c r="T18" s="109"/>
      <c r="U18" s="109"/>
      <c r="V18" s="109" t="n">
        <f aca="false">IF(AND(J18=2,L18&lt;$L$6),TRUE(),FALSE())</f>
        <v>0</v>
      </c>
      <c r="W18" s="109" t="n">
        <f aca="false">IF(AND(J18=1,L18&gt;$L$6-$S$6+1),TRUE(),FALSE())</f>
        <v>0</v>
      </c>
      <c r="X18" s="109" t="n">
        <f aca="false">IF(AND(L18&lt;3,L18&gt;0),FALSE(),TRUE())</f>
        <v>0</v>
      </c>
      <c r="Y18" s="104" t="str">
        <f aca="false">IF(Q18="ANTICIPO",1,"")</f>
        <v/>
      </c>
      <c r="Z18" s="110" t="b">
        <f aca="false">AND(J18=1,X18=FALSE(),L18&lt;$L$6,L18&lt;M18)</f>
        <v>0</v>
      </c>
      <c r="AA18" s="111" t="str">
        <f aca="false">IF(Z18,1,"")</f>
        <v/>
      </c>
      <c r="AB18" s="110" t="b">
        <f aca="false">AND(X18=FALSE(),L18&lt;M18-1)</f>
        <v>0</v>
      </c>
      <c r="AC18" s="112" t="str">
        <f aca="false">IF(AB18,"NON CONSENTITO","")</f>
        <v/>
      </c>
      <c r="AD18" s="113" t="str">
        <f aca="false">IF(AND(J18=1,X18=FALSE(),L18=$L$6,$S$6=1),K18,"")</f>
        <v/>
      </c>
    </row>
    <row r="19" customFormat="false" ht="24" hidden="false" customHeight="true" outlineLevel="0" collapsed="false">
      <c r="A19" s="94"/>
      <c r="B19" s="134" t="s">
        <v>42</v>
      </c>
      <c r="C19" s="96"/>
      <c r="D19" s="96"/>
      <c r="E19" s="96"/>
      <c r="F19" s="97"/>
      <c r="G19" s="98"/>
      <c r="H19" s="99"/>
      <c r="I19" s="100"/>
      <c r="J19" s="101" t="n">
        <v>1</v>
      </c>
      <c r="K19" s="102" t="n">
        <v>12</v>
      </c>
      <c r="L19" s="103" t="n">
        <v>1</v>
      </c>
      <c r="M19" s="104" t="n">
        <v>1</v>
      </c>
      <c r="N19" s="101"/>
      <c r="O19" s="105" t="n">
        <f aca="false">IF(L19=1,K19,0)</f>
        <v>12</v>
      </c>
      <c r="P19" s="106" t="n">
        <f aca="false">IF(L19=2,K19,0)</f>
        <v>0</v>
      </c>
      <c r="Q19" s="107" t="str">
        <f aca="false">IF(OR(X19,W19,V19),"ANNO ?",IF(S19&lt;&gt;"","ANTICIPO",""))</f>
        <v/>
      </c>
      <c r="R19" s="108"/>
      <c r="S19" s="104" t="str">
        <f aca="false">IF(AND(V19=FALSE(),X19=FALSE(),M19-L19=1,J19=2),K19,"")</f>
        <v/>
      </c>
      <c r="T19" s="109"/>
      <c r="U19" s="109"/>
      <c r="V19" s="109" t="n">
        <f aca="false">IF(AND(J19=2,L19&lt;$L$6),TRUE(),FALSE())</f>
        <v>0</v>
      </c>
      <c r="W19" s="109" t="n">
        <f aca="false">IF(AND(J19=1,L19&gt;$L$6-$S$6+1),TRUE(),FALSE())</f>
        <v>0</v>
      </c>
      <c r="X19" s="109" t="n">
        <f aca="false">IF(AND(L19&lt;3,L19&gt;0),FALSE(),TRUE())</f>
        <v>0</v>
      </c>
      <c r="Y19" s="104" t="str">
        <f aca="false">IF(Q19="ANTICIPO",1,"")</f>
        <v/>
      </c>
      <c r="Z19" s="110" t="b">
        <f aca="false">AND(J19=1,X19=FALSE(),L19&lt;$L$6,L19&lt;M19)</f>
        <v>0</v>
      </c>
      <c r="AA19" s="111" t="str">
        <f aca="false">IF(Z19,1,"")</f>
        <v/>
      </c>
      <c r="AB19" s="110" t="b">
        <f aca="false">AND(X19=FALSE(),L19&lt;M19-1)</f>
        <v>0</v>
      </c>
      <c r="AC19" s="112" t="str">
        <f aca="false">IF(AB19,"NON CONSENTITO","")</f>
        <v/>
      </c>
      <c r="AD19" s="113" t="str">
        <f aca="false">IF(AND(J19=1,X19=FALSE(),L19=$L$6,$S$6=1),K19,"")</f>
        <v/>
      </c>
    </row>
    <row r="20" customFormat="false" ht="24" hidden="false" customHeight="true" outlineLevel="0" collapsed="false">
      <c r="A20" s="94"/>
      <c r="B20" s="134" t="s">
        <v>43</v>
      </c>
      <c r="C20" s="96"/>
      <c r="D20" s="96"/>
      <c r="E20" s="96"/>
      <c r="F20" s="97"/>
      <c r="G20" s="98"/>
      <c r="H20" s="99"/>
      <c r="I20" s="100"/>
      <c r="J20" s="101" t="n">
        <v>1</v>
      </c>
      <c r="K20" s="102" t="n">
        <v>6</v>
      </c>
      <c r="L20" s="103" t="n">
        <v>1</v>
      </c>
      <c r="M20" s="104" t="n">
        <v>1</v>
      </c>
      <c r="N20" s="101"/>
      <c r="O20" s="105" t="n">
        <f aca="false">IF(L20=1,K20,0)</f>
        <v>6</v>
      </c>
      <c r="P20" s="106" t="n">
        <f aca="false">IF(L20=2,K20,0)</f>
        <v>0</v>
      </c>
      <c r="Q20" s="107" t="str">
        <f aca="false">IF(OR(X20,W20,V20),"ANNO ?",IF(S20&lt;&gt;"","ANTICIPO",""))</f>
        <v/>
      </c>
      <c r="R20" s="108"/>
      <c r="S20" s="104" t="str">
        <f aca="false">IF(AND(V20=FALSE(),X20=FALSE(),M20-L20=1,J20=2),K20,"")</f>
        <v/>
      </c>
      <c r="T20" s="109"/>
      <c r="U20" s="109"/>
      <c r="V20" s="109" t="n">
        <f aca="false">IF(AND(J20=2,L20&lt;$L$6),TRUE(),FALSE())</f>
        <v>0</v>
      </c>
      <c r="W20" s="109" t="n">
        <f aca="false">IF(AND(J20=1,L20&gt;$L$6-$S$6+1),TRUE(),FALSE())</f>
        <v>0</v>
      </c>
      <c r="X20" s="109" t="n">
        <f aca="false">IF(AND(L20&lt;3,L20&gt;0),FALSE(),TRUE())</f>
        <v>0</v>
      </c>
      <c r="Y20" s="104" t="str">
        <f aca="false">IF(Q20="ANTICIPO",1,"")</f>
        <v/>
      </c>
      <c r="Z20" s="110" t="b">
        <f aca="false">AND(J20=1,X20=FALSE(),L20&lt;$L$6,L20&lt;M20)</f>
        <v>0</v>
      </c>
      <c r="AA20" s="111" t="str">
        <f aca="false">IF(Z20,1,"")</f>
        <v/>
      </c>
      <c r="AB20" s="110" t="b">
        <f aca="false">AND(X20=FALSE(),L20&lt;M20-1)</f>
        <v>0</v>
      </c>
      <c r="AC20" s="112" t="str">
        <f aca="false">IF(AB20,"NON CONSENTITO","")</f>
        <v/>
      </c>
      <c r="AD20" s="113" t="str">
        <f aca="false">IF(AND(J20=1,X20=FALSE(),L20=$L$6,$S$6=1),K20,"")</f>
        <v/>
      </c>
    </row>
    <row r="21" customFormat="false" ht="24" hidden="false" customHeight="true" outlineLevel="0" collapsed="false">
      <c r="A21" s="94"/>
      <c r="B21" s="135" t="s">
        <v>44</v>
      </c>
      <c r="C21" s="96"/>
      <c r="D21" s="96"/>
      <c r="E21" s="96"/>
      <c r="F21" s="97"/>
      <c r="G21" s="98"/>
      <c r="H21" s="99"/>
      <c r="I21" s="100"/>
      <c r="J21" s="101" t="n">
        <v>2</v>
      </c>
      <c r="K21" s="102" t="n">
        <v>6</v>
      </c>
      <c r="L21" s="103" t="n">
        <v>2</v>
      </c>
      <c r="M21" s="104" t="n">
        <v>2</v>
      </c>
      <c r="N21" s="101"/>
      <c r="O21" s="105" t="n">
        <f aca="false">IF(L21=1,K21,0)</f>
        <v>0</v>
      </c>
      <c r="P21" s="106" t="n">
        <f aca="false">IF(L21=2,K21,0)</f>
        <v>6</v>
      </c>
      <c r="Q21" s="107" t="str">
        <f aca="false">IF(OR(X21,W21,V21),"ANNO ?",IF(S21&lt;&gt;"","ANTICIPO",""))</f>
        <v/>
      </c>
      <c r="R21" s="108"/>
      <c r="S21" s="104" t="str">
        <f aca="false">IF(AND(V21=FALSE(),X21=FALSE(),M21-L21=1,J21=2),K21,"")</f>
        <v/>
      </c>
      <c r="T21" s="109"/>
      <c r="U21" s="109"/>
      <c r="V21" s="109" t="n">
        <f aca="false">IF(AND(J21=2,L21&lt;$L$6),TRUE(),FALSE())</f>
        <v>0</v>
      </c>
      <c r="W21" s="109" t="n">
        <f aca="false">IF(AND(J21=1,L21&gt;$L$6-$S$6+1),TRUE(),FALSE())</f>
        <v>0</v>
      </c>
      <c r="X21" s="109" t="n">
        <f aca="false">IF(AND(L21&lt;3,L21&gt;0),FALSE(),TRUE())</f>
        <v>0</v>
      </c>
      <c r="Y21" s="104" t="str">
        <f aca="false">IF(Q21="ANTICIPO",1,"")</f>
        <v/>
      </c>
      <c r="Z21" s="110" t="b">
        <f aca="false">AND(J21=1,X21=FALSE(),L21&lt;$L$6,L21&lt;M21)</f>
        <v>0</v>
      </c>
      <c r="AA21" s="111" t="str">
        <f aca="false">IF(Z21,1,"")</f>
        <v/>
      </c>
      <c r="AB21" s="110" t="b">
        <f aca="false">AND(X21=FALSE(),L21&lt;M21-1)</f>
        <v>0</v>
      </c>
      <c r="AC21" s="112" t="str">
        <f aca="false">IF(AB21,"NON CONSENTITO","")</f>
        <v/>
      </c>
      <c r="AD21" s="113" t="str">
        <f aca="false">IF(AND(J21=1,X21=FALSE(),L21=$L$6,$S$6=1),K21,"")</f>
        <v/>
      </c>
    </row>
    <row r="22" customFormat="false" ht="24" hidden="false" customHeight="true" outlineLevel="0" collapsed="false">
      <c r="A22" s="94"/>
      <c r="B22" s="135" t="s">
        <v>45</v>
      </c>
      <c r="C22" s="96"/>
      <c r="D22" s="96"/>
      <c r="E22" s="96"/>
      <c r="F22" s="97"/>
      <c r="G22" s="98"/>
      <c r="H22" s="99"/>
      <c r="I22" s="100"/>
      <c r="J22" s="101" t="n">
        <v>2</v>
      </c>
      <c r="K22" s="102" t="n">
        <v>6</v>
      </c>
      <c r="L22" s="103" t="n">
        <v>2</v>
      </c>
      <c r="M22" s="104" t="n">
        <v>2</v>
      </c>
      <c r="N22" s="101"/>
      <c r="O22" s="105" t="n">
        <f aca="false">IF(L22=1,K22,0)</f>
        <v>0</v>
      </c>
      <c r="P22" s="106" t="n">
        <f aca="false">IF(L22=2,K22,0)</f>
        <v>6</v>
      </c>
      <c r="Q22" s="107" t="str">
        <f aca="false">IF(OR(X22,W22,V22),"ANNO ?",IF(S22&lt;&gt;"","ANTICIPO",""))</f>
        <v/>
      </c>
      <c r="R22" s="108"/>
      <c r="S22" s="104" t="str">
        <f aca="false">IF(AND(V22=FALSE(),X22=FALSE(),M22-L22=1,J22=2),K22,"")</f>
        <v/>
      </c>
      <c r="T22" s="109"/>
      <c r="U22" s="109"/>
      <c r="V22" s="109" t="n">
        <f aca="false">IF(AND(J22=2,L22&lt;$L$6),TRUE(),FALSE())</f>
        <v>0</v>
      </c>
      <c r="W22" s="109" t="n">
        <f aca="false">IF(AND(J22=1,L22&gt;$L$6-$S$6+1),TRUE(),FALSE())</f>
        <v>0</v>
      </c>
      <c r="X22" s="109" t="n">
        <f aca="false">IF(AND(L22&lt;3,L22&gt;0),FALSE(),TRUE())</f>
        <v>0</v>
      </c>
      <c r="Y22" s="104" t="str">
        <f aca="false">IF(Q22="ANTICIPO",1,"")</f>
        <v/>
      </c>
      <c r="Z22" s="110" t="b">
        <f aca="false">AND(J22=1,X22=FALSE(),L22&lt;$L$6,L22&lt;M22)</f>
        <v>0</v>
      </c>
      <c r="AA22" s="111" t="str">
        <f aca="false">IF(Z22,1,"")</f>
        <v/>
      </c>
      <c r="AB22" s="110" t="b">
        <f aca="false">AND(X22=FALSE(),L22&lt;M22-1)</f>
        <v>0</v>
      </c>
      <c r="AC22" s="112" t="str">
        <f aca="false">IF(AB22,"NON CONSENTITO","")</f>
        <v/>
      </c>
      <c r="AD22" s="113" t="str">
        <f aca="false">IF(AND(J22=1,X22=FALSE(),L22=$L$6,$S$6=1),K22,"")</f>
        <v/>
      </c>
    </row>
    <row r="23" customFormat="false" ht="24" hidden="false" customHeight="true" outlineLevel="0" collapsed="false">
      <c r="A23" s="94"/>
      <c r="B23" s="135" t="s">
        <v>46</v>
      </c>
      <c r="C23" s="96"/>
      <c r="D23" s="96"/>
      <c r="E23" s="96"/>
      <c r="F23" s="97"/>
      <c r="G23" s="98"/>
      <c r="H23" s="99"/>
      <c r="I23" s="100"/>
      <c r="J23" s="101" t="n">
        <v>2</v>
      </c>
      <c r="K23" s="102" t="n">
        <v>12</v>
      </c>
      <c r="L23" s="103" t="n">
        <v>2</v>
      </c>
      <c r="M23" s="104" t="n">
        <v>2</v>
      </c>
      <c r="N23" s="101"/>
      <c r="O23" s="105" t="n">
        <f aca="false">IF(L23=1,K23,0)</f>
        <v>0</v>
      </c>
      <c r="P23" s="106" t="n">
        <f aca="false">IF(L23=2,K23,0)</f>
        <v>12</v>
      </c>
      <c r="Q23" s="107" t="str">
        <f aca="false">IF(OR(X23,W23,V23),"ANNO ?",IF(S23&lt;&gt;"","ANTICIPO",""))</f>
        <v/>
      </c>
      <c r="R23" s="108"/>
      <c r="S23" s="104" t="str">
        <f aca="false">IF(AND(V23=FALSE(),X23=FALSE(),M23-L23=1,J23=2),K23,"")</f>
        <v/>
      </c>
      <c r="T23" s="109"/>
      <c r="U23" s="109"/>
      <c r="V23" s="109" t="n">
        <f aca="false">IF(AND(J23=2,L23&lt;$L$6),TRUE(),FALSE())</f>
        <v>0</v>
      </c>
      <c r="W23" s="109" t="n">
        <f aca="false">IF(AND(J23=1,L23&gt;$L$6-$S$6+1),TRUE(),FALSE())</f>
        <v>0</v>
      </c>
      <c r="X23" s="109" t="n">
        <f aca="false">IF(AND(L23&lt;3,L23&gt;0),FALSE(),TRUE())</f>
        <v>0</v>
      </c>
      <c r="Y23" s="104" t="str">
        <f aca="false">IF(Q23="ANTICIPO",1,"")</f>
        <v/>
      </c>
      <c r="Z23" s="110" t="b">
        <f aca="false">AND(J23=1,X23=FALSE(),L23&lt;$L$6,L23&lt;M23)</f>
        <v>0</v>
      </c>
      <c r="AA23" s="111" t="str">
        <f aca="false">IF(Z23,1,"")</f>
        <v/>
      </c>
      <c r="AB23" s="110" t="b">
        <f aca="false">AND(X23=FALSE(),L23&lt;M23-1)</f>
        <v>0</v>
      </c>
      <c r="AC23" s="112" t="str">
        <f aca="false">IF(AB23,"NON CONSENTITO","")</f>
        <v/>
      </c>
      <c r="AD23" s="113" t="str">
        <f aca="false">IF(AND(J23=1,X23=FALSE(),L23=$L$6,$S$6=1),K23,"")</f>
        <v/>
      </c>
    </row>
    <row r="24" customFormat="false" ht="24" hidden="false" customHeight="true" outlineLevel="0" collapsed="false">
      <c r="A24" s="94"/>
      <c r="B24" s="135" t="s">
        <v>47</v>
      </c>
      <c r="C24" s="96"/>
      <c r="D24" s="96"/>
      <c r="E24" s="96"/>
      <c r="F24" s="97"/>
      <c r="G24" s="98"/>
      <c r="H24" s="99"/>
      <c r="I24" s="100"/>
      <c r="J24" s="101" t="n">
        <v>2</v>
      </c>
      <c r="K24" s="102" t="n">
        <v>12</v>
      </c>
      <c r="L24" s="103" t="n">
        <v>2</v>
      </c>
      <c r="M24" s="104" t="n">
        <v>2</v>
      </c>
      <c r="N24" s="101"/>
      <c r="O24" s="105" t="n">
        <f aca="false">IF(L24=1,K24,0)</f>
        <v>0</v>
      </c>
      <c r="P24" s="106" t="n">
        <f aca="false">IF(L24=2,K24,0)</f>
        <v>12</v>
      </c>
      <c r="Q24" s="107" t="str">
        <f aca="false">IF(OR(X24,W24,V24),"ANNO ?",IF(S24&lt;&gt;"","ANTICIPO",""))</f>
        <v/>
      </c>
      <c r="R24" s="108"/>
      <c r="S24" s="104" t="str">
        <f aca="false">IF(AND(V24=FALSE(),X24=FALSE(),M24-L24=1,J24=2),K24,"")</f>
        <v/>
      </c>
      <c r="T24" s="109"/>
      <c r="U24" s="109"/>
      <c r="V24" s="109" t="n">
        <f aca="false">IF(AND(J24=2,L24&lt;$L$6),TRUE(),FALSE())</f>
        <v>0</v>
      </c>
      <c r="W24" s="109" t="n">
        <f aca="false">IF(AND(J24=1,L24&gt;$L$6-$S$6+1),TRUE(),FALSE())</f>
        <v>0</v>
      </c>
      <c r="X24" s="109" t="n">
        <f aca="false">IF(AND(L24&lt;3,L24&gt;0),FALSE(),TRUE())</f>
        <v>0</v>
      </c>
      <c r="Y24" s="104" t="str">
        <f aca="false">IF(Q24="ANTICIPO",1,"")</f>
        <v/>
      </c>
      <c r="Z24" s="110" t="b">
        <f aca="false">AND(J24=1,X24=FALSE(),L24&lt;$L$6,L24&lt;M24)</f>
        <v>0</v>
      </c>
      <c r="AA24" s="111" t="str">
        <f aca="false">IF(Z24,1,"")</f>
        <v/>
      </c>
      <c r="AB24" s="110" t="b">
        <f aca="false">AND(X24=FALSE(),L24&lt;M24-1)</f>
        <v>0</v>
      </c>
      <c r="AC24" s="112" t="str">
        <f aca="false">IF(AB24,"NON CONSENTITO","")</f>
        <v/>
      </c>
      <c r="AD24" s="113" t="str">
        <f aca="false">IF(AND(J24=1,X24=FALSE(),L24=$L$6,$S$6=1),K24,"")</f>
        <v/>
      </c>
    </row>
    <row r="25" customFormat="false" ht="24" hidden="false" customHeight="true" outlineLevel="0" collapsed="false">
      <c r="A25" s="94"/>
      <c r="B25" s="135" t="s">
        <v>48</v>
      </c>
      <c r="C25" s="96"/>
      <c r="D25" s="96"/>
      <c r="E25" s="96"/>
      <c r="F25" s="97"/>
      <c r="G25" s="98"/>
      <c r="H25" s="99"/>
      <c r="I25" s="100"/>
      <c r="J25" s="101" t="n">
        <v>2</v>
      </c>
      <c r="K25" s="102" t="n">
        <v>9</v>
      </c>
      <c r="L25" s="103" t="n">
        <v>2</v>
      </c>
      <c r="M25" s="104" t="n">
        <v>2</v>
      </c>
      <c r="N25" s="101"/>
      <c r="O25" s="105" t="n">
        <f aca="false">IF(L25=1,K25,0)</f>
        <v>0</v>
      </c>
      <c r="P25" s="106" t="n">
        <f aca="false">IF(L25=2,K25,0)</f>
        <v>9</v>
      </c>
      <c r="Q25" s="107" t="str">
        <f aca="false">IF(OR(X25,W25,V25),"ANNO ?",IF(S25&lt;&gt;"","ANTICIPO",""))</f>
        <v/>
      </c>
      <c r="R25" s="108"/>
      <c r="S25" s="104" t="str">
        <f aca="false">IF(AND(V25=FALSE(),X25=FALSE(),M25-L25=1,J25=2),K25,"")</f>
        <v/>
      </c>
      <c r="T25" s="109"/>
      <c r="U25" s="109"/>
      <c r="V25" s="109" t="n">
        <f aca="false">IF(AND(J25=2,L25&lt;$L$6),TRUE(),FALSE())</f>
        <v>0</v>
      </c>
      <c r="W25" s="109" t="n">
        <f aca="false">IF(AND(J25=1,L25&gt;$L$6-$S$6+1),TRUE(),FALSE())</f>
        <v>0</v>
      </c>
      <c r="X25" s="109" t="n">
        <f aca="false">IF(AND(L25&lt;3,L25&gt;0),FALSE(),TRUE())</f>
        <v>0</v>
      </c>
      <c r="Y25" s="104" t="str">
        <f aca="false">IF(Q25="ANTICIPO",1,"")</f>
        <v/>
      </c>
      <c r="Z25" s="110" t="b">
        <f aca="false">AND(J25=1,X25=FALSE(),L25&lt;$L$6,L25&lt;M25)</f>
        <v>0</v>
      </c>
      <c r="AA25" s="111" t="str">
        <f aca="false">IF(Z25,1,"")</f>
        <v/>
      </c>
      <c r="AB25" s="110" t="b">
        <f aca="false">AND(X25=FALSE(),L25&lt;M25-1)</f>
        <v>0</v>
      </c>
      <c r="AC25" s="112" t="str">
        <f aca="false">IF(AB25,"NON CONSENTITO","")</f>
        <v/>
      </c>
      <c r="AD25" s="113" t="str">
        <f aca="false">IF(AND(J25=1,X25=FALSE(),L25=$L$6,$S$6=1),K25,"")</f>
        <v/>
      </c>
    </row>
    <row r="26" customFormat="false" ht="24" hidden="false" customHeight="true" outlineLevel="0" collapsed="false">
      <c r="A26" s="94"/>
      <c r="B26" s="135" t="s">
        <v>49</v>
      </c>
      <c r="C26" s="96"/>
      <c r="D26" s="96"/>
      <c r="E26" s="96"/>
      <c r="F26" s="97"/>
      <c r="G26" s="98"/>
      <c r="H26" s="99"/>
      <c r="I26" s="100"/>
      <c r="J26" s="101" t="n">
        <v>2</v>
      </c>
      <c r="K26" s="102" t="n">
        <v>6</v>
      </c>
      <c r="L26" s="103" t="n">
        <v>2</v>
      </c>
      <c r="M26" s="104" t="n">
        <v>2</v>
      </c>
      <c r="N26" s="101"/>
      <c r="O26" s="105" t="n">
        <f aca="false">IF(L26=1,K26,0)</f>
        <v>0</v>
      </c>
      <c r="P26" s="106" t="n">
        <f aca="false">IF(L26=2,K26,0)</f>
        <v>6</v>
      </c>
      <c r="Q26" s="107" t="str">
        <f aca="false">IF(OR(X26,W26,V26),"ANNO ?",IF(S26&lt;&gt;"","ANTICIPO",""))</f>
        <v/>
      </c>
      <c r="R26" s="108"/>
      <c r="S26" s="104" t="str">
        <f aca="false">IF(AND(V26=FALSE(),X26=FALSE(),M26-L26=1,J26=2),K26,"")</f>
        <v/>
      </c>
      <c r="T26" s="109"/>
      <c r="U26" s="109"/>
      <c r="V26" s="109" t="n">
        <f aca="false">IF(AND(J26=2,L26&lt;$L$6),TRUE(),FALSE())</f>
        <v>0</v>
      </c>
      <c r="W26" s="109" t="n">
        <f aca="false">IF(AND(J26=1,L26&gt;$L$6-$S$6+1),TRUE(),FALSE())</f>
        <v>0</v>
      </c>
      <c r="X26" s="109" t="n">
        <f aca="false">IF(AND(L26&lt;3,L26&gt;0),FALSE(),TRUE())</f>
        <v>0</v>
      </c>
      <c r="Y26" s="104" t="str">
        <f aca="false">IF(Q26="ANTICIPO",1,"")</f>
        <v/>
      </c>
      <c r="Z26" s="110" t="b">
        <f aca="false">AND(J26=1,X26=FALSE(),L26&lt;$L$6,L26&lt;M26)</f>
        <v>0</v>
      </c>
      <c r="AA26" s="111" t="str">
        <f aca="false">IF(Z26,1,"")</f>
        <v/>
      </c>
      <c r="AB26" s="110" t="b">
        <f aca="false">AND(X26=FALSE(),L26&lt;M26-1)</f>
        <v>0</v>
      </c>
      <c r="AC26" s="112" t="str">
        <f aca="false">IF(AB26,"NON CONSENTITO","")</f>
        <v/>
      </c>
      <c r="AD26" s="113" t="str">
        <f aca="false">IF(AND(J26=1,X26=FALSE(),L26=$L$6,$S$6=1),K26,"")</f>
        <v/>
      </c>
    </row>
    <row r="27" customFormat="false" ht="2.1" hidden="false" customHeight="true" outlineLevel="0" collapsed="false">
      <c r="A27" s="94"/>
      <c r="B27" s="136"/>
      <c r="C27" s="115"/>
      <c r="D27" s="115"/>
      <c r="E27" s="115"/>
      <c r="F27" s="137"/>
      <c r="G27" s="138"/>
      <c r="H27" s="137"/>
      <c r="I27" s="139"/>
      <c r="J27" s="101" t="n">
        <v>2</v>
      </c>
      <c r="K27" s="102"/>
      <c r="L27" s="140"/>
      <c r="M27" s="141"/>
      <c r="N27" s="101"/>
      <c r="O27" s="105"/>
      <c r="P27" s="106"/>
      <c r="Q27" s="107"/>
      <c r="R27" s="108"/>
      <c r="S27" s="104" t="str">
        <f aca="false">IF(AND(X27&lt;&gt;"?",M27-L27=1,J27=2),K27,"")</f>
        <v/>
      </c>
      <c r="T27" s="109"/>
      <c r="U27" s="109"/>
      <c r="V27" s="109"/>
      <c r="W27" s="109"/>
      <c r="X27" s="109"/>
      <c r="Y27" s="104" t="str">
        <f aca="false">IF(Q27="ANTICIPO",1,"")</f>
        <v/>
      </c>
      <c r="Z27" s="110" t="b">
        <f aca="false">AND(J27=1,X27&lt;&gt;"?",L27&lt;M27)</f>
        <v>0</v>
      </c>
      <c r="AA27" s="111" t="str">
        <f aca="false">IF(Z27,1,"")</f>
        <v/>
      </c>
      <c r="AB27" s="142"/>
      <c r="AC27" s="112" t="str">
        <f aca="false">IF(AND(X27&lt;&gt;"?",M27-L27&gt;1),"NON CONSENTITO","")</f>
        <v/>
      </c>
      <c r="AD27" s="113" t="str">
        <f aca="false">IF(AND(L27&lt;=$L$6,J27=1),K27,"")</f>
        <v/>
      </c>
    </row>
    <row r="28" customFormat="false" ht="2.1" hidden="false" customHeight="true" outlineLevel="0" collapsed="false">
      <c r="A28" s="94"/>
      <c r="B28" s="143"/>
      <c r="C28" s="125"/>
      <c r="D28" s="125"/>
      <c r="E28" s="125"/>
      <c r="F28" s="144"/>
      <c r="G28" s="145" t="n">
        <v>2</v>
      </c>
      <c r="H28" s="144"/>
      <c r="I28" s="146"/>
      <c r="J28" s="101" t="n">
        <v>2</v>
      </c>
      <c r="K28" s="102"/>
      <c r="L28" s="140"/>
      <c r="M28" s="141"/>
      <c r="N28" s="101"/>
      <c r="O28" s="105"/>
      <c r="P28" s="106"/>
      <c r="Q28" s="107"/>
      <c r="R28" s="108"/>
      <c r="S28" s="104" t="str">
        <f aca="false">IF(AND(X28&lt;&gt;"?",M28-L28=1,J28=2),K28,"")</f>
        <v/>
      </c>
      <c r="T28" s="109"/>
      <c r="U28" s="109"/>
      <c r="V28" s="109"/>
      <c r="W28" s="109"/>
      <c r="X28" s="109"/>
      <c r="Y28" s="104" t="str">
        <f aca="false">IF(Q28="ANTICIPO",1,"")</f>
        <v/>
      </c>
      <c r="Z28" s="110" t="b">
        <f aca="false">AND(J28=1,X28&lt;&gt;"?",L28&lt;M28)</f>
        <v>0</v>
      </c>
      <c r="AA28" s="111" t="str">
        <f aca="false">IF(Z28,1,"")</f>
        <v/>
      </c>
      <c r="AB28" s="142"/>
      <c r="AC28" s="112" t="str">
        <f aca="false">IF(AND(X28&lt;&gt;"?",M28-L28&gt;1),"NON CONSENTITO","")</f>
        <v/>
      </c>
      <c r="AD28" s="113" t="str">
        <f aca="false">IF(AND(L28&lt;=$L$6,J28=1),K28,"")</f>
        <v/>
      </c>
    </row>
    <row r="29" customFormat="false" ht="2.1" hidden="false" customHeight="true" outlineLevel="0" collapsed="false">
      <c r="A29" s="94"/>
      <c r="B29" s="147"/>
      <c r="C29" s="116"/>
      <c r="D29" s="116"/>
      <c r="E29" s="116"/>
      <c r="F29" s="148"/>
      <c r="G29" s="149"/>
      <c r="H29" s="148"/>
      <c r="I29" s="150"/>
      <c r="J29" s="101" t="n">
        <v>2</v>
      </c>
      <c r="K29" s="102"/>
      <c r="L29" s="140"/>
      <c r="M29" s="141"/>
      <c r="N29" s="101"/>
      <c r="O29" s="105"/>
      <c r="P29" s="106"/>
      <c r="Q29" s="107"/>
      <c r="R29" s="108"/>
      <c r="S29" s="104" t="str">
        <f aca="false">IF(AND(X29&lt;&gt;"?",M29-L29=1,J29=2),K29,"")</f>
        <v/>
      </c>
      <c r="T29" s="109"/>
      <c r="U29" s="109"/>
      <c r="V29" s="109"/>
      <c r="W29" s="109"/>
      <c r="X29" s="109"/>
      <c r="Y29" s="104" t="str">
        <f aca="false">IF(Q29="ANTICIPO",1,"")</f>
        <v/>
      </c>
      <c r="Z29" s="110" t="b">
        <f aca="false">AND(J29=1,X29&lt;&gt;"?",L29&lt;M29)</f>
        <v>0</v>
      </c>
      <c r="AA29" s="111" t="str">
        <f aca="false">IF(Z29,1,"")</f>
        <v/>
      </c>
      <c r="AB29" s="142"/>
      <c r="AC29" s="112" t="str">
        <f aca="false">IF(AND(X29&lt;&gt;"?",M29-L29&gt;1),"NON CONSENTITO","")</f>
        <v/>
      </c>
      <c r="AD29" s="113" t="str">
        <f aca="false">IF(AND(L29&lt;=$L$6,J29=1),K29,"")</f>
        <v/>
      </c>
    </row>
    <row r="30" customFormat="false" ht="24" hidden="false" customHeight="true" outlineLevel="0" collapsed="false">
      <c r="A30" s="94"/>
      <c r="B30" s="135" t="s">
        <v>50</v>
      </c>
      <c r="C30" s="96"/>
      <c r="D30" s="96"/>
      <c r="E30" s="96"/>
      <c r="F30" s="97"/>
      <c r="G30" s="98"/>
      <c r="H30" s="99"/>
      <c r="I30" s="100"/>
      <c r="J30" s="101" t="n">
        <v>2</v>
      </c>
      <c r="K30" s="102" t="n">
        <v>3</v>
      </c>
      <c r="L30" s="103"/>
      <c r="M30" s="104"/>
      <c r="N30" s="151"/>
      <c r="O30" s="152" t="n">
        <f aca="false">IF(L30=1,K30,0)</f>
        <v>0</v>
      </c>
      <c r="P30" s="106" t="n">
        <f aca="false">IF(L30=2,K30,0)</f>
        <v>0</v>
      </c>
      <c r="Q30" s="107" t="str">
        <f aca="false">IF(OR(X30,W30,V30),"ANNO ?","")</f>
        <v>ANNO ?</v>
      </c>
      <c r="R30" s="108"/>
      <c r="S30" s="104"/>
      <c r="T30" s="109"/>
      <c r="U30" s="109"/>
      <c r="V30" s="109" t="n">
        <f aca="false">IF(AND(J30=2,L30&lt;$L$6),TRUE(),FALSE())</f>
        <v>1</v>
      </c>
      <c r="W30" s="109" t="n">
        <f aca="false">IF(AND(J30=1,L30&gt;$L$6-$S$6+1),TRUE(),FALSE())</f>
        <v>0</v>
      </c>
      <c r="X30" s="109" t="n">
        <f aca="false">IF(AND(L30&lt;3,L30&gt;0),FALSE(),TRUE())</f>
        <v>1</v>
      </c>
      <c r="Y30" s="104"/>
      <c r="Z30" s="110" t="b">
        <f aca="false">AND(J30=1,X30=FALSE(),L30&lt;$L$6,L30&lt;M30)</f>
        <v>0</v>
      </c>
      <c r="AA30" s="111" t="str">
        <f aca="false">IF(Z30,1,"")</f>
        <v/>
      </c>
      <c r="AB30" s="110"/>
      <c r="AC30" s="112"/>
      <c r="AD30" s="113" t="str">
        <f aca="false">IF(AND(J30=1,X30=FALSE(),L30=$L$6,$S$6=1),K30,"")</f>
        <v/>
      </c>
    </row>
    <row r="31" customFormat="false" ht="19.5" hidden="false" customHeight="true" outlineLevel="0" collapsed="false">
      <c r="A31" s="94"/>
      <c r="B31" s="147" t="s">
        <v>51</v>
      </c>
      <c r="C31" s="116"/>
      <c r="D31" s="116"/>
      <c r="E31" s="153"/>
      <c r="F31" s="148"/>
      <c r="G31" s="13"/>
      <c r="H31" s="13"/>
      <c r="I31" s="13"/>
      <c r="J31" s="154"/>
      <c r="K31" s="121" t="n">
        <v>12</v>
      </c>
      <c r="L31" s="155" t="n">
        <v>2</v>
      </c>
      <c r="M31" s="104" t="n">
        <v>2</v>
      </c>
      <c r="N31" s="151"/>
      <c r="O31" s="156" t="n">
        <v>0</v>
      </c>
      <c r="P31" s="157" t="n">
        <f aca="false">IF(L31=2,K31,0)</f>
        <v>12</v>
      </c>
      <c r="Q31" s="107"/>
      <c r="R31" s="108"/>
      <c r="S31" s="104"/>
      <c r="T31" s="109"/>
      <c r="U31" s="109"/>
      <c r="V31" s="109"/>
      <c r="W31" s="109"/>
      <c r="X31" s="109"/>
      <c r="Y31" s="104"/>
      <c r="Z31" s="110"/>
      <c r="AA31" s="111"/>
      <c r="AB31" s="142"/>
      <c r="AC31" s="112"/>
      <c r="AD31" s="113"/>
    </row>
    <row r="32" customFormat="false" ht="14.25" hidden="false" customHeight="true" outlineLevel="0" collapsed="false">
      <c r="A32" s="158" t="s">
        <v>52</v>
      </c>
      <c r="B32" s="159"/>
      <c r="J32" s="160"/>
      <c r="K32" s="161"/>
      <c r="L32" s="113"/>
      <c r="M32" s="141"/>
      <c r="N32" s="101"/>
      <c r="O32" s="152"/>
      <c r="P32" s="152"/>
      <c r="R32" s="162"/>
      <c r="S32" s="59"/>
      <c r="T32" s="93"/>
      <c r="U32" s="93"/>
      <c r="V32" s="93"/>
      <c r="W32" s="93"/>
      <c r="X32" s="163"/>
      <c r="AA32" s="164"/>
      <c r="AC32" s="90"/>
    </row>
    <row r="33" customFormat="false" ht="12.75" hidden="false" customHeight="true" outlineLevel="0" collapsed="false">
      <c r="A33" s="158" t="s">
        <v>53</v>
      </c>
      <c r="B33" s="159"/>
      <c r="I33" s="165" t="s">
        <v>28</v>
      </c>
      <c r="J33" s="166"/>
      <c r="K33" s="167" t="n">
        <f aca="false">SUM(K14:K31)</f>
        <v>108</v>
      </c>
      <c r="L33" s="113"/>
      <c r="M33" s="168"/>
      <c r="N33" s="101"/>
      <c r="O33" s="169" t="n">
        <f aca="false">SUM(O14:O31)</f>
        <v>42</v>
      </c>
      <c r="P33" s="167" t="n">
        <f aca="false">SUM(P14:P31)</f>
        <v>63</v>
      </c>
      <c r="Q33" s="170" t="e">
        <f aca="false">IF(OR(#REF!,V18:X18,V21:X26,V30:X30),"ANNI ?","")</f>
        <v>#REF!</v>
      </c>
      <c r="R33" s="108"/>
      <c r="S33" s="104"/>
      <c r="T33" s="109"/>
      <c r="U33" s="109"/>
      <c r="V33" s="109"/>
      <c r="W33" s="109"/>
      <c r="X33" s="163"/>
      <c r="Y33" s="171"/>
      <c r="Z33" s="172"/>
      <c r="AA33" s="111"/>
      <c r="AB33" s="172"/>
      <c r="AC33" s="173" t="e">
        <f aca="false">IF(OR(#REF!,AB18:AB18,AB21:AB27),"Ant. N.C.","")</f>
        <v>#REF!</v>
      </c>
      <c r="AD33" s="174" t="n">
        <f aca="false">SUM(AD14:AD30)</f>
        <v>0</v>
      </c>
    </row>
    <row r="34" customFormat="false" ht="12.75" hidden="false" customHeight="true" outlineLevel="0" collapsed="false">
      <c r="A34" s="158" t="s">
        <v>54</v>
      </c>
      <c r="B34" s="159"/>
      <c r="J34" s="160"/>
      <c r="K34" s="161"/>
      <c r="L34" s="175"/>
      <c r="M34" s="141"/>
      <c r="N34" s="101"/>
      <c r="O34" s="152"/>
      <c r="P34" s="152"/>
      <c r="R34" s="162"/>
      <c r="S34" s="59"/>
      <c r="T34" s="93"/>
      <c r="U34" s="93"/>
      <c r="V34" s="93"/>
      <c r="W34" s="93"/>
      <c r="X34" s="163"/>
      <c r="AA34" s="164"/>
      <c r="AC34" s="90"/>
    </row>
    <row r="35" s="176" customFormat="true" ht="9" hidden="false" customHeight="true" outlineLevel="0" collapsed="false">
      <c r="B35" s="177"/>
      <c r="J35" s="178"/>
      <c r="K35" s="179"/>
      <c r="L35" s="180"/>
      <c r="M35" s="181"/>
      <c r="N35" s="182"/>
      <c r="O35" s="183"/>
      <c r="P35" s="183"/>
      <c r="Q35" s="184"/>
      <c r="R35" s="185"/>
      <c r="S35" s="186"/>
      <c r="T35" s="187"/>
      <c r="U35" s="187"/>
      <c r="V35" s="187"/>
      <c r="W35" s="187"/>
      <c r="X35" s="188"/>
      <c r="Y35" s="189"/>
      <c r="Z35" s="190"/>
      <c r="AA35" s="191"/>
      <c r="AB35" s="190"/>
      <c r="AC35" s="192"/>
      <c r="AD35" s="193"/>
    </row>
    <row r="36" s="176" customFormat="true" ht="15" hidden="false" customHeight="true" outlineLevel="0" collapsed="false">
      <c r="B36" s="194" t="s">
        <v>55</v>
      </c>
      <c r="C36" s="195"/>
      <c r="J36" s="196"/>
      <c r="K36" s="197"/>
      <c r="L36" s="180"/>
      <c r="M36" s="181"/>
      <c r="N36" s="182"/>
      <c r="O36" s="183"/>
      <c r="P36" s="183"/>
      <c r="Q36" s="184"/>
      <c r="R36" s="185"/>
      <c r="S36" s="186"/>
      <c r="T36" s="187"/>
      <c r="U36" s="187"/>
      <c r="V36" s="187"/>
      <c r="W36" s="187"/>
      <c r="X36" s="188"/>
      <c r="Y36" s="189"/>
      <c r="Z36" s="190"/>
      <c r="AA36" s="191"/>
      <c r="AB36" s="190"/>
      <c r="AC36" s="192"/>
      <c r="AD36" s="193"/>
    </row>
    <row r="37" s="176" customFormat="true" ht="24.75" hidden="false" customHeight="true" outlineLevel="0" collapsed="false">
      <c r="B37" s="177"/>
      <c r="H37" s="193" t="s">
        <v>56</v>
      </c>
      <c r="I37" s="193" t="s">
        <v>26</v>
      </c>
      <c r="J37" s="196"/>
      <c r="K37" s="197" t="s">
        <v>28</v>
      </c>
      <c r="L37" s="198" t="s">
        <v>29</v>
      </c>
      <c r="M37" s="199" t="s">
        <v>30</v>
      </c>
      <c r="N37" s="200"/>
      <c r="O37" s="183"/>
      <c r="P37" s="183"/>
      <c r="Q37" s="184"/>
      <c r="R37" s="185"/>
      <c r="S37" s="85" t="s">
        <v>33</v>
      </c>
      <c r="T37" s="86"/>
      <c r="U37" s="86"/>
      <c r="V37" s="86"/>
      <c r="W37" s="86"/>
      <c r="X37" s="9"/>
      <c r="Y37" s="87" t="s">
        <v>34</v>
      </c>
      <c r="Z37" s="66"/>
      <c r="AA37" s="88" t="s">
        <v>35</v>
      </c>
      <c r="AB37" s="89"/>
      <c r="AC37" s="90" t="s">
        <v>36</v>
      </c>
      <c r="AD37" s="81" t="s">
        <v>37</v>
      </c>
    </row>
    <row r="38" customFormat="false" ht="9.75" hidden="false" customHeight="true" outlineLevel="0" collapsed="false">
      <c r="B38" s="159"/>
      <c r="J38" s="160"/>
      <c r="K38" s="161"/>
      <c r="L38" s="175"/>
      <c r="M38" s="201"/>
      <c r="N38" s="202"/>
      <c r="O38" s="203"/>
      <c r="P38" s="203"/>
      <c r="R38" s="162"/>
      <c r="S38" s="59"/>
      <c r="T38" s="93"/>
      <c r="U38" s="93"/>
      <c r="V38" s="93"/>
      <c r="W38" s="93"/>
      <c r="X38" s="163"/>
      <c r="AA38" s="164"/>
      <c r="AC38" s="90"/>
    </row>
    <row r="39" customFormat="false" ht="22.05" hidden="false" customHeight="true" outlineLevel="0" collapsed="false">
      <c r="A39" s="204" t="s">
        <v>57</v>
      </c>
      <c r="B39" s="95" t="s">
        <v>58</v>
      </c>
      <c r="C39" s="97"/>
      <c r="D39" s="97"/>
      <c r="E39" s="205"/>
      <c r="F39" s="97"/>
      <c r="G39" s="206" t="n">
        <v>6</v>
      </c>
      <c r="H39" s="207"/>
      <c r="I39" s="207"/>
      <c r="J39" s="208" t="b">
        <f aca="false">FALSE()</f>
        <v>0</v>
      </c>
      <c r="K39" s="102" t="str">
        <f aca="false">IF(J39=TRUE(),G39,"")</f>
        <v/>
      </c>
      <c r="L39" s="209"/>
      <c r="M39" s="123" t="n">
        <v>1</v>
      </c>
      <c r="N39" s="210" t="b">
        <f aca="false">FALSE()</f>
        <v>0</v>
      </c>
      <c r="O39" s="105" t="n">
        <f aca="false">IF(L39=1,IF(K39="",0,K39),0)</f>
        <v>0</v>
      </c>
      <c r="P39" s="211" t="n">
        <f aca="false">IF(L39=2,IF(K39="",0,K39),0)</f>
        <v>0</v>
      </c>
      <c r="Q39" s="107" t="str">
        <f aca="false">IF(U39,"SCEGLIERE!",IF(OR(X39,W39,V39),"ANNO ?",IF(S39&lt;&gt;"","ANTICIPO","")))</f>
        <v/>
      </c>
      <c r="R39" s="108"/>
      <c r="S39" s="104" t="str">
        <f aca="false">IF(AND(V39=FALSE(),X39=FALSE(),M39-L39=1,J39,N39=FALSE()),K39,"")</f>
        <v/>
      </c>
      <c r="T39" s="109"/>
      <c r="U39" s="109" t="n">
        <f aca="false">IF(AND(N39,J39=FALSE()),TRUE(),FALSE())</f>
        <v>0</v>
      </c>
      <c r="V39" s="109" t="n">
        <f aca="false">IF(AND(J39,N39=FALSE(),L39&lt;$L$6),TRUE(),FALSE())</f>
        <v>0</v>
      </c>
      <c r="W39" s="109" t="n">
        <f aca="false">IF(AND(N39,L39&gt;$L$6-$S$6+1),TRUE(),FALSE())</f>
        <v>0</v>
      </c>
      <c r="X39" s="109" t="n">
        <f aca="false">IF(OR(AND(J39=FALSE(),N39=FALSE()),AND(L39&lt;3,L39&gt;0)),FALSE(),TRUE())</f>
        <v>0</v>
      </c>
      <c r="Y39" s="104" t="str">
        <f aca="false">IF(Q39="ANTICIPO",1,"")</f>
        <v/>
      </c>
      <c r="Z39" s="110" t="b">
        <f aca="false">AND(N39,X39=FALSE(),L39&lt;$L$6,L39&lt;M39)</f>
        <v>0</v>
      </c>
      <c r="AA39" s="111" t="str">
        <f aca="false">IF(Z39,1,"")</f>
        <v/>
      </c>
      <c r="AB39" s="110" t="b">
        <f aca="false">AND(J39,X39=FALSE(),L39&lt;M39-1)</f>
        <v>0</v>
      </c>
      <c r="AC39" s="112" t="str">
        <f aca="false">IF(AB39,"NON CONSENTITO","")</f>
        <v/>
      </c>
      <c r="AD39" s="113" t="str">
        <f aca="false">IF(AND(N39,X39=FALSE(),L39=$L$6,$S$6=1),K39,"")</f>
        <v/>
      </c>
    </row>
    <row r="40" customFormat="false" ht="22.05" hidden="false" customHeight="true" outlineLevel="0" collapsed="false">
      <c r="A40" s="204"/>
      <c r="B40" s="95" t="s">
        <v>59</v>
      </c>
      <c r="C40" s="96"/>
      <c r="D40" s="212"/>
      <c r="E40" s="205"/>
      <c r="F40" s="97"/>
      <c r="G40" s="206" t="n">
        <v>6</v>
      </c>
      <c r="H40" s="207"/>
      <c r="I40" s="207"/>
      <c r="J40" s="208" t="b">
        <f aca="false">FALSE()</f>
        <v>0</v>
      </c>
      <c r="K40" s="102" t="str">
        <f aca="false">IF(J40=TRUE(),G40,"")</f>
        <v/>
      </c>
      <c r="L40" s="209"/>
      <c r="M40" s="123" t="n">
        <v>1</v>
      </c>
      <c r="N40" s="210" t="b">
        <f aca="false">FALSE()</f>
        <v>0</v>
      </c>
      <c r="O40" s="105" t="n">
        <f aca="false">IF(L40=1,IF(K40="",0,K40),0)</f>
        <v>0</v>
      </c>
      <c r="P40" s="106" t="n">
        <f aca="false">IF(L40=2,IF(K40="",0,K40),0)</f>
        <v>0</v>
      </c>
      <c r="Q40" s="107" t="str">
        <f aca="false">IF(U40,"SCEGLIERE!",IF(OR(X40,W40,V40),"ANNO ?",IF(S40&lt;&gt;"","ANTICIPO","")))</f>
        <v/>
      </c>
      <c r="R40" s="108"/>
      <c r="S40" s="104" t="str">
        <f aca="false">IF(AND(V40=FALSE(),X40=FALSE(),M40-L40=1,J40,N40=FALSE()),K40,"")</f>
        <v/>
      </c>
      <c r="T40" s="109"/>
      <c r="U40" s="109" t="n">
        <f aca="false">IF(AND(N40,J40=FALSE()),TRUE(),FALSE())</f>
        <v>0</v>
      </c>
      <c r="V40" s="109" t="n">
        <f aca="false">IF(AND(J40,N40=FALSE(),L40&lt;$L$6),TRUE(),FALSE())</f>
        <v>0</v>
      </c>
      <c r="W40" s="109" t="n">
        <f aca="false">IF(AND(N40,L40&gt;$L$6-$S$6+1),TRUE(),FALSE())</f>
        <v>0</v>
      </c>
      <c r="X40" s="109" t="n">
        <f aca="false">IF(OR(AND(J40=FALSE(),N40=FALSE()),AND(L40&lt;3,L40&gt;0)),FALSE(),TRUE())</f>
        <v>0</v>
      </c>
      <c r="Y40" s="104" t="str">
        <f aca="false">IF(Q40="ANTICIPO",1,"")</f>
        <v/>
      </c>
      <c r="Z40" s="110" t="b">
        <f aca="false">AND(N40,X40=FALSE(),L40&lt;$L$6,L40&lt;M40)</f>
        <v>0</v>
      </c>
      <c r="AA40" s="111" t="str">
        <f aca="false">IF(Z40,1,"")</f>
        <v/>
      </c>
      <c r="AB40" s="110" t="b">
        <f aca="false">AND(J40,X40=FALSE(),L40&lt;M40-1)</f>
        <v>0</v>
      </c>
      <c r="AC40" s="112" t="str">
        <f aca="false">IF(AB40,"NON CONSENTITO","")</f>
        <v/>
      </c>
      <c r="AD40" s="113" t="str">
        <f aca="false">IF(AND(N40,X40=FALSE(),L40=$L$6,$S$6=1),K40,"")</f>
        <v/>
      </c>
    </row>
    <row r="41" customFormat="false" ht="22.05" hidden="false" customHeight="true" outlineLevel="0" collapsed="false">
      <c r="A41" s="204"/>
      <c r="B41" s="95" t="s">
        <v>60</v>
      </c>
      <c r="C41" s="96"/>
      <c r="D41" s="212"/>
      <c r="E41" s="205"/>
      <c r="F41" s="97"/>
      <c r="G41" s="206" t="n">
        <v>6</v>
      </c>
      <c r="H41" s="207"/>
      <c r="I41" s="207"/>
      <c r="J41" s="208" t="b">
        <f aca="false">FALSE()</f>
        <v>0</v>
      </c>
      <c r="K41" s="102" t="str">
        <f aca="false">IF(J41=TRUE(),G41,"")</f>
        <v/>
      </c>
      <c r="L41" s="209"/>
      <c r="M41" s="123" t="n">
        <v>2</v>
      </c>
      <c r="N41" s="210" t="b">
        <f aca="false">FALSE()</f>
        <v>0</v>
      </c>
      <c r="O41" s="105" t="n">
        <f aca="false">IF(L41=1,IF(K41="",0,K41),0)</f>
        <v>0</v>
      </c>
      <c r="P41" s="106" t="n">
        <f aca="false">IF(L41=2,IF(K41="",0,K41),0)</f>
        <v>0</v>
      </c>
      <c r="Q41" s="107" t="e">
        <f aca="false">IF(U41,"SCEGLIERE!",IF(OR(X41,W41,V41),"ANNO ?",IF(S41&lt;&gt;"","ANTICIPO","")))</f>
        <v>#VALUE!</v>
      </c>
      <c r="R41" s="108"/>
      <c r="S41" s="104" t="str">
        <f aca="false">IF(AND(V41=FALSE(),X41=FALSE(),M41-L41=1,J41,N41=FALSE()),K41,"")</f>
        <v/>
      </c>
      <c r="T41" s="109"/>
      <c r="U41" s="109"/>
      <c r="V41" s="109"/>
      <c r="W41" s="109"/>
      <c r="X41" s="109"/>
      <c r="Y41" s="104" t="e">
        <f aca="false">IF(Q41="ANTICIPO",1,"")</f>
        <v>#VALUE!</v>
      </c>
      <c r="Z41" s="110"/>
      <c r="AA41" s="111" t="str">
        <f aca="false">IF(Z41,1,"")</f>
        <v/>
      </c>
      <c r="AB41" s="110"/>
      <c r="AC41" s="112" t="str">
        <f aca="false">IF(AB41,"NON CONSENTITO","")</f>
        <v/>
      </c>
      <c r="AD41" s="113" t="str">
        <f aca="false">IF(AND(N41,X41=FALSE(),L41=$L$6,$S$6=1),K41,"")</f>
        <v/>
      </c>
    </row>
    <row r="42" customFormat="false" ht="22.05" hidden="false" customHeight="true" outlineLevel="0" collapsed="false">
      <c r="A42" s="204"/>
      <c r="B42" s="95" t="s">
        <v>61</v>
      </c>
      <c r="C42" s="96"/>
      <c r="D42" s="212"/>
      <c r="E42" s="205"/>
      <c r="F42" s="97"/>
      <c r="G42" s="206" t="n">
        <v>6</v>
      </c>
      <c r="H42" s="207"/>
      <c r="I42" s="207"/>
      <c r="J42" s="208"/>
      <c r="K42" s="102" t="str">
        <f aca="false">IF(J42=TRUE(),G42,"")</f>
        <v/>
      </c>
      <c r="L42" s="209"/>
      <c r="M42" s="123" t="n">
        <v>1</v>
      </c>
      <c r="N42" s="210"/>
      <c r="O42" s="105" t="n">
        <f aca="false">IF(L42=1,IF(K42="",0,K42),0)</f>
        <v>0</v>
      </c>
      <c r="P42" s="106" t="n">
        <f aca="false">IF(L42=2,IF(K42="",0,K42),0)</f>
        <v>0</v>
      </c>
      <c r="Q42" s="107"/>
      <c r="R42" s="108"/>
      <c r="S42" s="104" t="str">
        <f aca="false">IF(AND(V42=FALSE(),X42=FALSE(),M42-L42=1,J42,N42=FALSE()),K42,"")</f>
        <v/>
      </c>
      <c r="T42" s="109"/>
      <c r="U42" s="109"/>
      <c r="V42" s="109"/>
      <c r="W42" s="109"/>
      <c r="X42" s="109"/>
      <c r="Y42" s="104" t="str">
        <f aca="false">IF(Q42="ANTICIPO",1,"")</f>
        <v/>
      </c>
      <c r="Z42" s="110"/>
      <c r="AA42" s="111" t="str">
        <f aca="false">IF(Z42,1,"")</f>
        <v/>
      </c>
      <c r="AB42" s="110"/>
      <c r="AC42" s="112" t="str">
        <f aca="false">IF(AB42,"NON CONSENTITO","")</f>
        <v/>
      </c>
      <c r="AD42" s="113" t="str">
        <f aca="false">IF(AND(N42,X42=FALSE(),L42=$L$6,$S$6=1),K42,"")</f>
        <v/>
      </c>
    </row>
    <row r="43" customFormat="false" ht="22.05" hidden="false" customHeight="true" outlineLevel="0" collapsed="false">
      <c r="A43" s="204"/>
      <c r="B43" s="95" t="s">
        <v>62</v>
      </c>
      <c r="C43" s="96"/>
      <c r="D43" s="212"/>
      <c r="E43" s="205"/>
      <c r="F43" s="97"/>
      <c r="G43" s="206" t="n">
        <v>6</v>
      </c>
      <c r="H43" s="207"/>
      <c r="I43" s="207"/>
      <c r="J43" s="208" t="b">
        <f aca="false">FALSE()</f>
        <v>0</v>
      </c>
      <c r="K43" s="102" t="str">
        <f aca="false">IF(J43=TRUE(),G43,"")</f>
        <v/>
      </c>
      <c r="L43" s="209"/>
      <c r="M43" s="123" t="n">
        <v>1</v>
      </c>
      <c r="N43" s="210" t="b">
        <f aca="false">FALSE()</f>
        <v>0</v>
      </c>
      <c r="O43" s="105" t="n">
        <f aca="false">IF(L43=1,IF(K43="",0,K43),0)</f>
        <v>0</v>
      </c>
      <c r="P43" s="106" t="n">
        <f aca="false">IF(L43=2,IF(K43="",0,K43),0)</f>
        <v>0</v>
      </c>
      <c r="Q43" s="107" t="str">
        <f aca="false">IF(U43,"SCEGLIERE!",IF(OR(X43,W43,V43),"ANNO ?",IF(S43&lt;&gt;"","ANTICIPO","")))</f>
        <v/>
      </c>
      <c r="R43" s="108"/>
      <c r="S43" s="104" t="str">
        <f aca="false">IF(AND(V43=FALSE(),X43=FALSE(),M43-L43=1,J43,N43=FALSE()),K43,"")</f>
        <v/>
      </c>
      <c r="T43" s="109"/>
      <c r="U43" s="109" t="n">
        <f aca="false">IF(AND(N43,J43=FALSE()),TRUE(),FALSE())</f>
        <v>0</v>
      </c>
      <c r="V43" s="109" t="n">
        <f aca="false">IF(AND(J43,N43=FALSE(),L43&lt;$L$6),TRUE(),FALSE())</f>
        <v>0</v>
      </c>
      <c r="W43" s="109" t="n">
        <f aca="false">IF(AND(N43,L43&gt;$L$6-$S$6+1),TRUE(),FALSE())</f>
        <v>0</v>
      </c>
      <c r="X43" s="109" t="n">
        <f aca="false">IF(OR(AND(J43=FALSE(),N43=FALSE()),AND(L43&lt;3,L43&gt;0)),FALSE(),TRUE())</f>
        <v>0</v>
      </c>
      <c r="Y43" s="104" t="str">
        <f aca="false">IF(Q43="ANTICIPO",1,"")</f>
        <v/>
      </c>
      <c r="Z43" s="110" t="b">
        <f aca="false">AND(N43,X43=FALSE(),L43&lt;$L$6,L43&lt;M43)</f>
        <v>0</v>
      </c>
      <c r="AA43" s="111" t="str">
        <f aca="false">IF(Z43,1,"")</f>
        <v/>
      </c>
      <c r="AB43" s="110" t="b">
        <f aca="false">AND(J43,X43=FALSE(),L43&lt;M43-1)</f>
        <v>0</v>
      </c>
      <c r="AC43" s="112" t="str">
        <f aca="false">IF(AB43,"NON CONSENTITO","")</f>
        <v/>
      </c>
      <c r="AD43" s="113" t="str">
        <f aca="false">IF(AND(N43,X43=FALSE(),L43=$L$6,$S$6=1),K43,"")</f>
        <v/>
      </c>
    </row>
    <row r="44" customFormat="false" ht="22.05" hidden="false" customHeight="true" outlineLevel="0" collapsed="false">
      <c r="A44" s="204"/>
      <c r="B44" s="95" t="s">
        <v>63</v>
      </c>
      <c r="C44" s="96"/>
      <c r="D44" s="212"/>
      <c r="E44" s="205"/>
      <c r="F44" s="97"/>
      <c r="G44" s="206" t="n">
        <v>6</v>
      </c>
      <c r="H44" s="207"/>
      <c r="I44" s="207"/>
      <c r="J44" s="208" t="b">
        <f aca="false">FALSE()</f>
        <v>0</v>
      </c>
      <c r="K44" s="102" t="str">
        <f aca="false">IF(J44=TRUE(),G44,"")</f>
        <v/>
      </c>
      <c r="L44" s="209"/>
      <c r="M44" s="123" t="n">
        <v>2</v>
      </c>
      <c r="N44" s="210" t="b">
        <f aca="false">FALSE()</f>
        <v>0</v>
      </c>
      <c r="O44" s="105" t="n">
        <f aca="false">IF(L44=1,IF(K44="",0,K44),0)</f>
        <v>0</v>
      </c>
      <c r="P44" s="106" t="n">
        <f aca="false">IF(L44=2,IF(K44="",0,K44),0)</f>
        <v>0</v>
      </c>
      <c r="Q44" s="107" t="str">
        <f aca="false">IF(AND(J44=TRUE(),$G$16=2),"GIÀ SCELTO!",IF(U44,"SCEGLIERE!",IF(OR(X44,W44,V44),"ANNO ?",IF(S44&lt;&gt;"","ANTICIPO",""))))</f>
        <v/>
      </c>
      <c r="R44" s="108"/>
      <c r="S44" s="104" t="str">
        <f aca="false">IF(AND(V44=FALSE(),X44=FALSE(),M44-L44=1,J44,N44=FALSE()),K44,"")</f>
        <v/>
      </c>
      <c r="T44" s="109"/>
      <c r="U44" s="109" t="n">
        <f aca="false">IF(AND(N44,J44=FALSE()),TRUE(),FALSE())</f>
        <v>0</v>
      </c>
      <c r="V44" s="109" t="n">
        <f aca="false">IF(AND(J44,N44=FALSE(),L44&lt;$L$6),TRUE(),FALSE())</f>
        <v>0</v>
      </c>
      <c r="W44" s="109" t="n">
        <f aca="false">IF(AND(N44,L44&gt;$L$6-$S$6+1),TRUE(),FALSE())</f>
        <v>0</v>
      </c>
      <c r="X44" s="109" t="n">
        <f aca="false">IF(OR(AND(J44=FALSE(),N44=FALSE()),AND(L44&lt;3,L44&gt;0)),FALSE(),TRUE())</f>
        <v>0</v>
      </c>
      <c r="Y44" s="104" t="str">
        <f aca="false">IF(Q44="ANTICIPO",1,"")</f>
        <v/>
      </c>
      <c r="Z44" s="110" t="b">
        <f aca="false">AND(N44,X44=FALSE(),L44&lt;$L$6,L44&lt;M44)</f>
        <v>0</v>
      </c>
      <c r="AA44" s="111" t="str">
        <f aca="false">IF(Z44,1,"")</f>
        <v/>
      </c>
      <c r="AB44" s="110" t="b">
        <f aca="false">AND(J44,X44=FALSE(),L44&lt;M44-1)</f>
        <v>0</v>
      </c>
      <c r="AC44" s="112" t="str">
        <f aca="false">IF(AB44,"NON CONSENTITO","")</f>
        <v/>
      </c>
      <c r="AD44" s="113" t="str">
        <f aca="false">IF(AND(N44,X44=FALSE(),L44=$L$6,$S$6=1),K44,"")</f>
        <v/>
      </c>
    </row>
    <row r="45" customFormat="false" ht="22.05" hidden="false" customHeight="true" outlineLevel="0" collapsed="false">
      <c r="A45" s="204"/>
      <c r="B45" s="213" t="s">
        <v>64</v>
      </c>
      <c r="C45" s="214"/>
      <c r="D45" s="215"/>
      <c r="E45" s="216"/>
      <c r="F45" s="217"/>
      <c r="G45" s="218" t="n">
        <v>6</v>
      </c>
      <c r="H45" s="219"/>
      <c r="I45" s="220"/>
      <c r="J45" s="208" t="b">
        <f aca="false">FALSE()</f>
        <v>0</v>
      </c>
      <c r="K45" s="102" t="str">
        <f aca="false">IF(J45=TRUE(),G45,"")</f>
        <v/>
      </c>
      <c r="L45" s="209"/>
      <c r="M45" s="123" t="n">
        <v>2</v>
      </c>
      <c r="N45" s="210" t="b">
        <f aca="false">FALSE()</f>
        <v>0</v>
      </c>
      <c r="O45" s="105" t="n">
        <f aca="false">IF(L45=1,IF(K45="",0,K45),0)</f>
        <v>0</v>
      </c>
      <c r="P45" s="106" t="n">
        <f aca="false">IF(L45=2,IF(K45="",0,K45),0)</f>
        <v>0</v>
      </c>
      <c r="Q45" s="221" t="str">
        <f aca="false">IF(U45,"SCEGLIERE!",IF(OR(X45,W45,V45),"ANNO ?",IF(S45&lt;&gt;"","ANTICIPO","")))</f>
        <v/>
      </c>
      <c r="R45" s="222"/>
      <c r="S45" s="223" t="str">
        <f aca="false">IF(AND(V45=FALSE(),X45=FALSE(),M45-L45=1,J45,N45=FALSE()),K45,"")</f>
        <v/>
      </c>
      <c r="T45" s="224"/>
      <c r="U45" s="224" t="n">
        <f aca="false">IF(AND(N45,J45=FALSE()),TRUE(),FALSE())</f>
        <v>0</v>
      </c>
      <c r="V45" s="224" t="n">
        <f aca="false">IF(AND(J45,N45=FALSE(),L45&lt;$L$6),TRUE(),FALSE())</f>
        <v>0</v>
      </c>
      <c r="W45" s="224" t="n">
        <f aca="false">IF(AND(N45,L45&gt;$L$6-$S$6+1),TRUE(),FALSE())</f>
        <v>0</v>
      </c>
      <c r="X45" s="224" t="n">
        <f aca="false">IF(OR(AND(J45=FALSE(),N45=FALSE()),AND(L45&lt;3,L45&gt;0)),FALSE(),TRUE())</f>
        <v>0</v>
      </c>
      <c r="Y45" s="223" t="str">
        <f aca="false">IF(Q45="ANTICIPO",1,"")</f>
        <v/>
      </c>
      <c r="Z45" s="225" t="b">
        <f aca="false">AND(N45,X45=FALSE(),L45&lt;$L$6,L45&lt;M45)</f>
        <v>0</v>
      </c>
      <c r="AA45" s="226" t="str">
        <f aca="false">IF(Z45,1,"")</f>
        <v/>
      </c>
      <c r="AB45" s="225" t="b">
        <f aca="false">AND(J45,X45=FALSE(),L45&lt;M45-1)</f>
        <v>0</v>
      </c>
      <c r="AC45" s="227" t="str">
        <f aca="false">IF(AB45,"NON CONSENTITO","")</f>
        <v/>
      </c>
      <c r="AD45" s="228" t="str">
        <f aca="false">IF(AND(N45,X45=FALSE(),L45=$L$6,$S$6=1),K45,"")</f>
        <v/>
      </c>
    </row>
    <row r="46" customFormat="false" ht="22.05" hidden="false" customHeight="true" outlineLevel="0" collapsed="false">
      <c r="A46" s="204"/>
      <c r="B46" s="213" t="s">
        <v>65</v>
      </c>
      <c r="C46" s="214"/>
      <c r="D46" s="215"/>
      <c r="E46" s="216"/>
      <c r="F46" s="217"/>
      <c r="G46" s="218" t="n">
        <v>6</v>
      </c>
      <c r="H46" s="219"/>
      <c r="I46" s="220"/>
      <c r="J46" s="208" t="b">
        <f aca="false">FALSE()</f>
        <v>0</v>
      </c>
      <c r="K46" s="102" t="str">
        <f aca="false">IF(J46=TRUE(),G46,"")</f>
        <v/>
      </c>
      <c r="L46" s="209"/>
      <c r="M46" s="123" t="n">
        <v>2</v>
      </c>
      <c r="N46" s="210" t="b">
        <f aca="false">FALSE()</f>
        <v>0</v>
      </c>
      <c r="O46" s="105" t="n">
        <f aca="false">IF(L46=1,IF(K46="",0,K46),0)</f>
        <v>0</v>
      </c>
      <c r="P46" s="106" t="n">
        <f aca="false">IF(L46=2,IF(K46="",0,K46),0)</f>
        <v>0</v>
      </c>
      <c r="Q46" s="221" t="str">
        <f aca="false">IF(U46,"SCEGLIERE!",IF(OR(X46,W46,V46),"ANNO ?",IF(S46&lt;&gt;"","ANTICIPO","")))</f>
        <v/>
      </c>
      <c r="R46" s="222"/>
      <c r="S46" s="223" t="str">
        <f aca="false">IF(AND(V46=FALSE(),X46=FALSE(),M46-L46=1,J46,N46=FALSE()),K46,"")</f>
        <v/>
      </c>
      <c r="T46" s="224"/>
      <c r="U46" s="224" t="n">
        <f aca="false">IF(AND(N46,J46=FALSE()),TRUE(),FALSE())</f>
        <v>0</v>
      </c>
      <c r="V46" s="224" t="n">
        <f aca="false">IF(AND(J46,N46=FALSE(),L46&lt;$L$6),TRUE(),FALSE())</f>
        <v>0</v>
      </c>
      <c r="W46" s="224" t="n">
        <f aca="false">IF(AND(N46,L46&gt;$L$6-$S$6+1),TRUE(),FALSE())</f>
        <v>0</v>
      </c>
      <c r="X46" s="224" t="n">
        <f aca="false">IF(OR(AND(J46=FALSE(),N46=FALSE()),AND(L46&lt;3,L46&gt;0)),FALSE(),TRUE())</f>
        <v>0</v>
      </c>
      <c r="Y46" s="223" t="str">
        <f aca="false">IF(Q46="ANTICIPO",1,"")</f>
        <v/>
      </c>
      <c r="Z46" s="225" t="b">
        <f aca="false">AND(N46,X46=FALSE(),L46&lt;$L$6,L46&lt;M46)</f>
        <v>0</v>
      </c>
      <c r="AA46" s="226" t="str">
        <f aca="false">IF(Z46,1,"")</f>
        <v/>
      </c>
      <c r="AB46" s="225" t="b">
        <f aca="false">AND(J46,X46=FALSE(),L46&lt;M46-1)</f>
        <v>0</v>
      </c>
      <c r="AC46" s="227" t="str">
        <f aca="false">IF(AB46,"NON CONSENTITO","")</f>
        <v/>
      </c>
      <c r="AD46" s="228" t="str">
        <f aca="false">IF(AND(N46,X46=FALSE(),L46=$L$6,$S$6=1),K46,"")</f>
        <v/>
      </c>
    </row>
    <row r="47" customFormat="false" ht="22.05" hidden="false" customHeight="true" outlineLevel="0" collapsed="false">
      <c r="A47" s="204"/>
      <c r="B47" s="213" t="s">
        <v>66</v>
      </c>
      <c r="C47" s="214"/>
      <c r="D47" s="215"/>
      <c r="E47" s="216"/>
      <c r="F47" s="217"/>
      <c r="G47" s="218" t="n">
        <v>9</v>
      </c>
      <c r="H47" s="219"/>
      <c r="I47" s="220"/>
      <c r="J47" s="208" t="b">
        <f aca="false">FALSE()</f>
        <v>0</v>
      </c>
      <c r="K47" s="102" t="str">
        <f aca="false">IF(J47=TRUE(),G47,"")</f>
        <v/>
      </c>
      <c r="L47" s="209"/>
      <c r="M47" s="123" t="n">
        <v>1</v>
      </c>
      <c r="N47" s="210" t="b">
        <f aca="false">FALSE()</f>
        <v>0</v>
      </c>
      <c r="O47" s="105" t="n">
        <f aca="false">IF(L47=1,IF(K47="",0,K47),0)</f>
        <v>0</v>
      </c>
      <c r="P47" s="106" t="n">
        <f aca="false">IF(L47=2,IF(K47="",0,K47),0)</f>
        <v>0</v>
      </c>
      <c r="Q47" s="221" t="str">
        <f aca="false">IF(U47,"SCEGLIERE!",IF(OR(X47,W47,V47),"ANNO ?",IF(S47&lt;&gt;"","ANTICIPO","")))</f>
        <v/>
      </c>
      <c r="R47" s="222"/>
      <c r="S47" s="223" t="str">
        <f aca="false">IF(AND(V47=FALSE(),X47=FALSE(),M47-L47=1,J47,N47=FALSE()),K47,"")</f>
        <v/>
      </c>
      <c r="T47" s="224"/>
      <c r="U47" s="224" t="n">
        <f aca="false">IF(AND(N47,J47=FALSE()),TRUE(),FALSE())</f>
        <v>0</v>
      </c>
      <c r="V47" s="224" t="n">
        <f aca="false">IF(AND(J47,N47=FALSE(),L47&lt;$L$6),TRUE(),FALSE())</f>
        <v>0</v>
      </c>
      <c r="W47" s="224" t="n">
        <f aca="false">IF(AND(N47,L47&gt;$L$6-$S$6+1),TRUE(),FALSE())</f>
        <v>0</v>
      </c>
      <c r="X47" s="224" t="n">
        <f aca="false">IF(OR(AND(J47=FALSE(),N47=FALSE()),AND(L47&lt;3,L47&gt;0)),FALSE(),TRUE())</f>
        <v>0</v>
      </c>
      <c r="Y47" s="223" t="str">
        <f aca="false">IF(Q47="ANTICIPO",1,"")</f>
        <v/>
      </c>
      <c r="Z47" s="225" t="b">
        <f aca="false">AND(N47,X47=FALSE(),L47&lt;$L$6,L47&lt;M47)</f>
        <v>0</v>
      </c>
      <c r="AA47" s="226" t="str">
        <f aca="false">IF(Z47,1,"")</f>
        <v/>
      </c>
      <c r="AB47" s="225" t="b">
        <f aca="false">AND(J47,X47=FALSE(),L47&lt;M47-1)</f>
        <v>0</v>
      </c>
      <c r="AC47" s="227" t="str">
        <f aca="false">IF(AB47,"NON CONSENTITO","")</f>
        <v/>
      </c>
      <c r="AD47" s="228" t="str">
        <f aca="false">IF(AND(N47,X47=FALSE(),L47=$L$6,$S$6=1),K47,"")</f>
        <v/>
      </c>
    </row>
    <row r="48" customFormat="false" ht="15.75" hidden="false" customHeight="true" outlineLevel="0" collapsed="false">
      <c r="A48" s="204"/>
      <c r="B48" s="229" t="s">
        <v>67</v>
      </c>
      <c r="C48" s="96"/>
      <c r="D48" s="96"/>
      <c r="E48" s="230"/>
      <c r="F48" s="97"/>
      <c r="G48" s="96"/>
      <c r="H48" s="231"/>
      <c r="I48" s="205"/>
      <c r="J48" s="208"/>
      <c r="K48" s="102"/>
      <c r="L48" s="232"/>
      <c r="M48" s="123"/>
      <c r="N48" s="210"/>
      <c r="O48" s="105"/>
      <c r="P48" s="106"/>
      <c r="Q48" s="107"/>
      <c r="R48" s="108"/>
      <c r="S48" s="104"/>
      <c r="T48" s="109"/>
      <c r="U48" s="109"/>
      <c r="V48" s="109"/>
      <c r="W48" s="109"/>
      <c r="X48" s="109"/>
      <c r="Y48" s="104"/>
      <c r="Z48" s="110"/>
      <c r="AA48" s="111"/>
      <c r="AB48" s="142"/>
      <c r="AC48" s="112"/>
      <c r="AD48" s="113"/>
    </row>
    <row r="49" customFormat="false" ht="22.05" hidden="false" customHeight="true" outlineLevel="0" collapsed="false">
      <c r="A49" s="204"/>
      <c r="B49" s="233"/>
      <c r="C49" s="233"/>
      <c r="D49" s="233"/>
      <c r="E49" s="233"/>
      <c r="F49" s="97"/>
      <c r="G49" s="99"/>
      <c r="H49" s="207"/>
      <c r="I49" s="100"/>
      <c r="J49" s="234" t="b">
        <f aca="false">FALSE()</f>
        <v>0</v>
      </c>
      <c r="K49" s="103"/>
      <c r="L49" s="209"/>
      <c r="M49" s="123"/>
      <c r="N49" s="210" t="b">
        <f aca="false">FALSE()</f>
        <v>0</v>
      </c>
      <c r="O49" s="105" t="n">
        <f aca="false">IF(AND(OR(J49=TRUE(),N49=TRUE()),L49=1),IF(K49="",0,K49),0)</f>
        <v>0</v>
      </c>
      <c r="P49" s="106" t="n">
        <f aca="false">IF(AND(OR(J49=TRUE(),N49=TRUE()),L49=2),IF(K49="",0,K49),0)</f>
        <v>0</v>
      </c>
      <c r="Q49" s="107" t="str">
        <f aca="false">IF(U49,"SCEGLIERE!",IF(OR(X49,W49,V49),"ANNO ?",""))</f>
        <v/>
      </c>
      <c r="R49" s="235" t="str">
        <f aca="false">IF(T49,"CFU ?","")</f>
        <v/>
      </c>
      <c r="S49" s="104"/>
      <c r="T49" s="109" t="n">
        <f aca="false">IF(AND(J49,OR(K49&lt;1,K49&gt;12)),TRUE(),FALSE())</f>
        <v>0</v>
      </c>
      <c r="U49" s="109" t="n">
        <f aca="false">IF(AND(N49,J49=FALSE()),TRUE(),FALSE())</f>
        <v>0</v>
      </c>
      <c r="V49" s="109" t="n">
        <f aca="false">IF(AND(J49,N49=FALSE(),L49&lt;$L$6),TRUE(),FALSE())</f>
        <v>0</v>
      </c>
      <c r="W49" s="109" t="n">
        <f aca="false">IF(AND(N49,L49&gt;$L$6-$S$6+1),TRUE(),FALSE())</f>
        <v>0</v>
      </c>
      <c r="X49" s="109" t="n">
        <f aca="false">IF(OR(AND(J49=FALSE(),N49=FALSE()),AND(L49&lt;3,L49&gt;0)),FALSE(),TRUE())</f>
        <v>0</v>
      </c>
      <c r="Y49" s="104"/>
      <c r="Z49" s="110" t="b">
        <f aca="false">AND(N49,X49=FALSE(),L49&lt;$L$6,L49&lt;M49)</f>
        <v>0</v>
      </c>
      <c r="AA49" s="111" t="str">
        <f aca="false">IF(Z49,1,"")</f>
        <v/>
      </c>
      <c r="AB49" s="110"/>
      <c r="AC49" s="112"/>
      <c r="AD49" s="113" t="str">
        <f aca="false">IF(AND(N49,X49=FALSE(),L49=$L$6,$S$6=1),K49,"")</f>
        <v/>
      </c>
    </row>
    <row r="50" customFormat="false" ht="22.05" hidden="false" customHeight="true" outlineLevel="0" collapsed="false">
      <c r="A50" s="204"/>
      <c r="B50" s="233"/>
      <c r="C50" s="233"/>
      <c r="D50" s="233"/>
      <c r="E50" s="233"/>
      <c r="F50" s="97"/>
      <c r="G50" s="99"/>
      <c r="H50" s="207"/>
      <c r="I50" s="100"/>
      <c r="J50" s="234" t="b">
        <f aca="false">FALSE()</f>
        <v>0</v>
      </c>
      <c r="K50" s="103"/>
      <c r="L50" s="209"/>
      <c r="M50" s="123"/>
      <c r="N50" s="210" t="b">
        <f aca="false">FALSE()</f>
        <v>0</v>
      </c>
      <c r="O50" s="156" t="n">
        <f aca="false">IF(AND(OR(J50=TRUE(),N50=TRUE()),L50=1),IF(K50="",0,K50),0)</f>
        <v>0</v>
      </c>
      <c r="P50" s="157" t="n">
        <f aca="false">IF(AND(OR(J50=TRUE(),N50=TRUE()),L50=2),IF(K50="",0,K50),0)</f>
        <v>0</v>
      </c>
      <c r="Q50" s="107" t="str">
        <f aca="false">IF(U50,"SCEGLIERE!",IF(OR(X50,W50,V50),"ANNO ?",""))</f>
        <v/>
      </c>
      <c r="R50" s="235" t="str">
        <f aca="false">IF(T50,"CFU ?","")</f>
        <v/>
      </c>
      <c r="S50" s="104"/>
      <c r="T50" s="109" t="n">
        <f aca="false">IF(AND(J50,OR(K50&lt;1,K50&gt;12)),TRUE(),FALSE())</f>
        <v>0</v>
      </c>
      <c r="U50" s="109" t="n">
        <f aca="false">IF(AND(N50,J50=FALSE()),TRUE(),FALSE())</f>
        <v>0</v>
      </c>
      <c r="V50" s="109" t="n">
        <f aca="false">IF(AND(J50,N50=FALSE(),L50&lt;$L$6),TRUE(),FALSE())</f>
        <v>0</v>
      </c>
      <c r="W50" s="109" t="n">
        <f aca="false">IF(AND(N50,L50&gt;$L$6-$S$6+1),TRUE(),FALSE())</f>
        <v>0</v>
      </c>
      <c r="X50" s="109" t="n">
        <f aca="false">IF(OR(AND(J50=FALSE(),N50=FALSE()),AND(L50&lt;3,L50&gt;0)),FALSE(),TRUE())</f>
        <v>0</v>
      </c>
      <c r="Y50" s="104"/>
      <c r="Z50" s="110" t="b">
        <f aca="false">AND(N50,X50=FALSE(),L50&lt;$L$6,L50&lt;M50)</f>
        <v>0</v>
      </c>
      <c r="AA50" s="111" t="str">
        <f aca="false">IF(Z50,1,"")</f>
        <v/>
      </c>
      <c r="AB50" s="110"/>
      <c r="AC50" s="112"/>
      <c r="AD50" s="113" t="str">
        <f aca="false">IF(AND(N50,X50=FALSE(),L50=$L$6,$S$6=1),K50,"")</f>
        <v/>
      </c>
    </row>
    <row r="51" customFormat="false" ht="12" hidden="false" customHeight="true" outlineLevel="0" collapsed="false">
      <c r="A51" s="236"/>
      <c r="B51" s="237"/>
      <c r="C51" s="237"/>
      <c r="D51" s="237"/>
      <c r="E51" s="237"/>
      <c r="F51" s="144"/>
      <c r="G51" s="144"/>
      <c r="H51" s="144"/>
      <c r="I51" s="137"/>
      <c r="J51" s="208"/>
      <c r="K51" s="113"/>
      <c r="L51" s="113"/>
      <c r="M51" s="201"/>
      <c r="N51" s="210"/>
      <c r="O51" s="152"/>
      <c r="P51" s="152"/>
      <c r="R51" s="162"/>
      <c r="S51" s="6"/>
      <c r="T51" s="9"/>
      <c r="U51" s="9"/>
      <c r="V51" s="9"/>
      <c r="W51" s="9"/>
      <c r="Y51" s="6"/>
      <c r="Z51" s="172"/>
      <c r="AA51" s="164"/>
      <c r="AC51" s="90"/>
    </row>
    <row r="52" customFormat="false" ht="15" hidden="false" customHeight="true" outlineLevel="0" collapsed="false">
      <c r="A52" s="158" t="s">
        <v>52</v>
      </c>
      <c r="I52" s="165" t="s">
        <v>28</v>
      </c>
      <c r="J52" s="166"/>
      <c r="K52" s="238" t="n">
        <f aca="false">SUM(K39:K48)+IF(OR(J49=TRUE(),N49=TRUE()),K49,0)+IF(OR(J50=TRUE(),N50=TRUE()),K50,0)</f>
        <v>0</v>
      </c>
      <c r="L52" s="239" t="str">
        <f aca="false">IF(AND(K52&gt;=12,K52&lt;=15),"SI","NO")</f>
        <v>NO</v>
      </c>
      <c r="M52" s="240"/>
      <c r="N52" s="210"/>
      <c r="O52" s="169" t="n">
        <f aca="false">SUM(O39:O50)</f>
        <v>0</v>
      </c>
      <c r="P52" s="167" t="n">
        <f aca="false">SUM(P39:P50)</f>
        <v>0</v>
      </c>
      <c r="Q52" s="170" t="str">
        <f aca="false">IF(OR(U39:X48,T50:X50),"ANNI, SCEGLI o CFU ?","")</f>
        <v/>
      </c>
      <c r="R52" s="235"/>
      <c r="S52" s="171"/>
      <c r="T52" s="241"/>
      <c r="U52" s="241"/>
      <c r="V52" s="241"/>
      <c r="W52" s="241"/>
      <c r="X52" s="163"/>
      <c r="Y52" s="171"/>
      <c r="Z52" s="172"/>
      <c r="AA52" s="242"/>
      <c r="AB52" s="172"/>
      <c r="AC52" s="173" t="str">
        <f aca="false">IF(OR(AB39:AB44),"Ant. N.C.","")</f>
        <v/>
      </c>
      <c r="AD52" s="174" t="n">
        <f aca="false">SUM(AD39:AD50)</f>
        <v>0</v>
      </c>
    </row>
    <row r="53" customFormat="false" ht="14.4" hidden="false" customHeight="true" outlineLevel="0" collapsed="false">
      <c r="A53" s="158" t="s">
        <v>68</v>
      </c>
      <c r="D53" s="66"/>
      <c r="J53" s="160"/>
      <c r="K53" s="113"/>
      <c r="L53" s="243"/>
      <c r="M53" s="201"/>
      <c r="N53" s="202"/>
      <c r="O53" s="244"/>
      <c r="P53" s="244"/>
      <c r="AC53" s="245" t="s">
        <v>69</v>
      </c>
    </row>
    <row r="54" customFormat="false" ht="14.4" hidden="false" customHeight="true" outlineLevel="0" collapsed="false">
      <c r="A54" s="158"/>
      <c r="H54" s="246" t="s">
        <v>70</v>
      </c>
      <c r="I54" s="247" t="s">
        <v>71</v>
      </c>
      <c r="J54" s="248"/>
      <c r="K54" s="249" t="n">
        <f aca="false">SUM(K33,K52)</f>
        <v>108</v>
      </c>
      <c r="L54" s="243"/>
      <c r="M54" s="240"/>
      <c r="N54" s="202"/>
      <c r="O54" s="250" t="n">
        <f aca="false">SUM(O33,O52,O71)</f>
        <v>42</v>
      </c>
      <c r="P54" s="251" t="n">
        <f aca="false">SUM(P33,P52,P71)</f>
        <v>63</v>
      </c>
      <c r="Q54" s="252" t="s">
        <v>72</v>
      </c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C54" s="245"/>
    </row>
    <row r="55" customFormat="false" ht="14.4" hidden="false" customHeight="false" outlineLevel="0" collapsed="false">
      <c r="A55" s="158"/>
      <c r="H55" s="243"/>
      <c r="I55" s="243"/>
      <c r="J55" s="253"/>
      <c r="K55" s="239" t="str">
        <f aca="false">IF(AND(K54&gt;=120,K54&lt;=123),"SI","NO")</f>
        <v>NO</v>
      </c>
      <c r="L55" s="175"/>
      <c r="M55" s="240"/>
      <c r="N55" s="254"/>
      <c r="O55" s="255" t="e">
        <f aca="false">IF(OR(Q6&gt;1,O54-IF(Q6=1,AC55,0)&lt;=O56),"SI","NO")</f>
        <v>#VALUE!</v>
      </c>
      <c r="P55" s="256" t="e">
        <f aca="false">IF(P54-K31-IF(Q6=2,AC55,0)&lt;=P56,"SI","NO")</f>
        <v>#VALUE!</v>
      </c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172"/>
      <c r="AC55" s="257" t="n">
        <f aca="false">SUM(AD71,AD52,AD33)</f>
        <v>0</v>
      </c>
    </row>
    <row r="56" customFormat="false" ht="6" hidden="false" customHeight="true" outlineLevel="0" collapsed="false">
      <c r="J56" s="160"/>
      <c r="K56" s="43"/>
      <c r="L56" s="175"/>
      <c r="M56" s="201"/>
      <c r="N56" s="254"/>
      <c r="O56" s="258" t="e">
        <f aca="false">IF(L6=1,S58,S58)</f>
        <v>#VALUE!</v>
      </c>
      <c r="P56" s="258" t="e">
        <f aca="false">IF(L6=2,S58,S58)</f>
        <v>#VALUE!</v>
      </c>
      <c r="Q56" s="259"/>
      <c r="R56" s="260"/>
      <c r="S56" s="261"/>
      <c r="T56" s="262"/>
      <c r="U56" s="262"/>
      <c r="V56" s="262"/>
      <c r="W56" s="262"/>
      <c r="X56" s="263"/>
      <c r="Y56" s="261"/>
      <c r="Z56" s="264"/>
      <c r="AA56" s="265"/>
      <c r="AB56" s="264"/>
      <c r="AC56" s="266"/>
    </row>
    <row r="57" customFormat="false" ht="6" hidden="false" customHeight="true" outlineLevel="0" collapsed="false">
      <c r="J57" s="160"/>
      <c r="K57" s="43"/>
      <c r="L57" s="175"/>
      <c r="M57" s="201"/>
      <c r="N57" s="254"/>
      <c r="O57" s="121"/>
      <c r="P57" s="121"/>
      <c r="Q57" s="267"/>
      <c r="R57" s="268"/>
      <c r="S57" s="171"/>
      <c r="T57" s="241"/>
      <c r="U57" s="241"/>
      <c r="V57" s="241"/>
      <c r="W57" s="241"/>
      <c r="X57" s="163"/>
      <c r="Y57" s="171"/>
      <c r="Z57" s="172"/>
      <c r="AA57" s="242"/>
      <c r="AB57" s="172"/>
      <c r="AC57" s="266"/>
    </row>
    <row r="58" customFormat="false" ht="13.8" hidden="false" customHeight="false" outlineLevel="0" collapsed="false">
      <c r="J58" s="160"/>
      <c r="K58" s="43"/>
      <c r="L58" s="175"/>
      <c r="M58" s="201"/>
      <c r="N58" s="254"/>
      <c r="O58" s="269" t="s">
        <v>73</v>
      </c>
      <c r="P58" s="270" t="e">
        <f aca="false">SUM(Y14:Y31,Y39:Y50)</f>
        <v>#VALUE!</v>
      </c>
      <c r="Q58" s="271" t="str">
        <f aca="false">IF(P59&lt;=Y8,"OK","TROPPI ANTICIPI")</f>
        <v>OK</v>
      </c>
      <c r="S58" s="272" t="e">
        <f aca="false">IF(P58&gt;0,120,120)</f>
        <v>#VALUE!</v>
      </c>
      <c r="T58" s="273"/>
      <c r="U58" s="273"/>
      <c r="V58" s="273"/>
      <c r="W58" s="273"/>
      <c r="X58" s="8"/>
      <c r="Y58" s="274" t="s">
        <v>74</v>
      </c>
      <c r="Z58" s="171"/>
      <c r="AA58" s="275"/>
      <c r="AB58" s="276"/>
      <c r="AC58" s="275"/>
      <c r="AD58" s="90"/>
    </row>
    <row r="59" customFormat="false" ht="32.25" hidden="false" customHeight="true" outlineLevel="0" collapsed="false">
      <c r="J59" s="160"/>
      <c r="K59" s="43"/>
      <c r="L59" s="277"/>
      <c r="M59" s="201"/>
      <c r="N59" s="278"/>
      <c r="O59" s="279" t="s">
        <v>75</v>
      </c>
      <c r="P59" s="280" t="n">
        <f aca="false">SUM(S14:S31,S39:S50)</f>
        <v>0</v>
      </c>
      <c r="Q59" s="267"/>
      <c r="R59" s="281" t="s">
        <v>76</v>
      </c>
      <c r="S59" s="281"/>
      <c r="T59" s="281"/>
      <c r="U59" s="281"/>
      <c r="V59" s="281"/>
      <c r="W59" s="281"/>
      <c r="X59" s="281"/>
      <c r="Y59" s="281"/>
      <c r="Z59" s="281"/>
      <c r="AA59" s="111" t="n">
        <f aca="false">SUM(AA14:AA50)</f>
        <v>0</v>
      </c>
      <c r="AB59" s="172"/>
      <c r="AC59" s="112"/>
    </row>
    <row r="60" customFormat="false" ht="6" hidden="false" customHeight="true" outlineLevel="0" collapsed="false">
      <c r="J60" s="160"/>
      <c r="K60" s="43"/>
      <c r="L60" s="175"/>
      <c r="M60" s="201"/>
      <c r="N60" s="254"/>
      <c r="O60" s="121"/>
      <c r="P60" s="121"/>
      <c r="Q60" s="40"/>
      <c r="R60" s="41"/>
      <c r="S60" s="282"/>
      <c r="T60" s="283"/>
      <c r="U60" s="283"/>
      <c r="V60" s="283"/>
      <c r="W60" s="283"/>
      <c r="X60" s="284"/>
    </row>
    <row r="61" customFormat="false" ht="9.75" hidden="false" customHeight="true" outlineLevel="0" collapsed="false">
      <c r="J61" s="160"/>
      <c r="K61" s="43"/>
      <c r="L61" s="175"/>
      <c r="M61" s="201"/>
      <c r="N61" s="254"/>
      <c r="O61" s="121"/>
      <c r="P61" s="121"/>
      <c r="Q61" s="40"/>
      <c r="R61" s="41"/>
      <c r="S61" s="282"/>
      <c r="T61" s="283"/>
      <c r="U61" s="283"/>
      <c r="V61" s="283"/>
      <c r="W61" s="283"/>
      <c r="X61" s="284"/>
    </row>
    <row r="62" customFormat="false" ht="14.25" hidden="false" customHeight="true" outlineLevel="0" collapsed="false">
      <c r="B62" s="77" t="s">
        <v>77</v>
      </c>
      <c r="C62" s="66"/>
      <c r="D62" s="66"/>
      <c r="J62" s="160"/>
      <c r="L62" s="243"/>
      <c r="M62" s="201"/>
      <c r="N62" s="202"/>
      <c r="O62" s="152"/>
      <c r="P62" s="152"/>
    </row>
    <row r="63" customFormat="false" ht="6.75" hidden="false" customHeight="true" outlineLevel="0" collapsed="false">
      <c r="J63" s="160"/>
      <c r="L63" s="243"/>
      <c r="M63" s="201"/>
      <c r="N63" s="202"/>
      <c r="O63" s="152"/>
      <c r="P63" s="152"/>
    </row>
    <row r="64" customFormat="false" ht="24" hidden="false" customHeight="true" outlineLevel="0" collapsed="false">
      <c r="H64" s="2" t="s">
        <v>56</v>
      </c>
      <c r="I64" s="2" t="s">
        <v>26</v>
      </c>
      <c r="J64" s="160"/>
      <c r="K64" s="2" t="s">
        <v>28</v>
      </c>
      <c r="L64" s="285" t="s">
        <v>29</v>
      </c>
      <c r="M64" s="201"/>
      <c r="N64" s="202"/>
      <c r="O64" s="203"/>
      <c r="P64" s="203"/>
    </row>
    <row r="65" customFormat="false" ht="24" hidden="false" customHeight="true" outlineLevel="0" collapsed="false">
      <c r="A65" s="286" t="s">
        <v>78</v>
      </c>
      <c r="B65" s="233"/>
      <c r="C65" s="233"/>
      <c r="D65" s="233"/>
      <c r="E65" s="233"/>
      <c r="F65" s="287"/>
      <c r="G65" s="288"/>
      <c r="H65" s="289"/>
      <c r="I65" s="290"/>
      <c r="J65" s="291" t="b">
        <f aca="false">FALSE()</f>
        <v>0</v>
      </c>
      <c r="K65" s="103"/>
      <c r="L65" s="103"/>
      <c r="M65" s="201"/>
      <c r="N65" s="210" t="b">
        <f aca="false">FALSE()</f>
        <v>0</v>
      </c>
      <c r="O65" s="292" t="n">
        <f aca="false">IF(AND(OR(J65=TRUE(),N65=TRUE()),L65=1),IF(K65="",0,K65),0)</f>
        <v>0</v>
      </c>
      <c r="P65" s="211" t="n">
        <f aca="false">IF(AND(OR(J65=TRUE(),N65=TRUE()),L65=2),IF(K65="",0,K65),0)</f>
        <v>0</v>
      </c>
      <c r="Q65" s="107" t="str">
        <f aca="false">IF(U65,"SCEGLIERE!",IF(OR(X65,W65,V65),"ANNO ?",""))</f>
        <v/>
      </c>
      <c r="R65" s="235" t="str">
        <f aca="false">IF(T65,"CFU ?","")</f>
        <v/>
      </c>
      <c r="S65" s="104"/>
      <c r="T65" s="109" t="n">
        <f aca="false">IF(AND(J65,OR(K65&lt;1,K65&gt;12)),TRUE(),FALSE())</f>
        <v>0</v>
      </c>
      <c r="U65" s="109" t="n">
        <f aca="false">IF(AND(N65,J65=FALSE()),TRUE(),FALSE())</f>
        <v>0</v>
      </c>
      <c r="V65" s="109" t="n">
        <f aca="false">IF(AND(J65,N65=FALSE(),L65&lt;$L$6),TRUE(),FALSE())</f>
        <v>0</v>
      </c>
      <c r="W65" s="109" t="n">
        <f aca="false">IF(AND(N65,L65&gt;$L$6-$S$6+1),TRUE(),FALSE())</f>
        <v>0</v>
      </c>
      <c r="X65" s="109" t="n">
        <f aca="false">IF(OR(AND(J65=FALSE(),N65=FALSE()),AND(L65&lt;3,L65&gt;0)),FALSE(),TRUE())</f>
        <v>0</v>
      </c>
      <c r="Y65" s="104"/>
      <c r="Z65" s="110" t="b">
        <f aca="false">AND(N65,X65=FALSE(),L65&lt;$L$6,L65&lt;M65)</f>
        <v>0</v>
      </c>
      <c r="AA65" s="111" t="str">
        <f aca="false">IF(Z65,1,"")</f>
        <v/>
      </c>
      <c r="AB65" s="110"/>
      <c r="AC65" s="112"/>
      <c r="AD65" s="113" t="str">
        <f aca="false">IF(AND(N65,X65=FALSE(),L65=$L$6,$S$6=1),K65,"")</f>
        <v/>
      </c>
    </row>
    <row r="66" customFormat="false" ht="24" hidden="false" customHeight="true" outlineLevel="0" collapsed="false">
      <c r="A66" s="286"/>
      <c r="B66" s="233"/>
      <c r="C66" s="233"/>
      <c r="D66" s="233"/>
      <c r="E66" s="233"/>
      <c r="F66" s="287"/>
      <c r="G66" s="288"/>
      <c r="H66" s="289"/>
      <c r="I66" s="290"/>
      <c r="J66" s="291" t="b">
        <f aca="false">FALSE()</f>
        <v>0</v>
      </c>
      <c r="K66" s="103"/>
      <c r="L66" s="103"/>
      <c r="M66" s="201"/>
      <c r="N66" s="210" t="b">
        <f aca="false">FALSE()</f>
        <v>0</v>
      </c>
      <c r="O66" s="105" t="n">
        <f aca="false">IF(AND(OR(J66=TRUE(),N66=TRUE()),L66=1),IF(K66="",0,K66),0)</f>
        <v>0</v>
      </c>
      <c r="P66" s="106" t="n">
        <f aca="false">IF(AND(OR(J66=TRUE(),N66=TRUE()),L66=2),IF(K66="",0,K66),0)</f>
        <v>0</v>
      </c>
      <c r="Q66" s="107" t="str">
        <f aca="false">IF(U66,"SCEGLIERE!",IF(OR(X66,W66,V66),"ANNO ?",""))</f>
        <v/>
      </c>
      <c r="R66" s="235" t="str">
        <f aca="false">IF(T66,"CFU ?","")</f>
        <v/>
      </c>
      <c r="S66" s="104"/>
      <c r="T66" s="109" t="n">
        <f aca="false">IF(AND(J66,OR(K66&lt;1,K66&gt;12)),TRUE(),FALSE())</f>
        <v>0</v>
      </c>
      <c r="U66" s="109" t="n">
        <f aca="false">IF(AND(N66,J66=FALSE()),TRUE(),FALSE())</f>
        <v>0</v>
      </c>
      <c r="V66" s="109" t="n">
        <f aca="false">IF(AND(J66,N66=FALSE(),L66&lt;$L$6),TRUE(),FALSE())</f>
        <v>0</v>
      </c>
      <c r="W66" s="109" t="n">
        <f aca="false">IF(AND(N66,L66&gt;$L$6-$S$6+1),TRUE(),FALSE())</f>
        <v>0</v>
      </c>
      <c r="X66" s="109" t="n">
        <f aca="false">IF(OR(AND(J66=FALSE(),N66=FALSE()),AND(L66&lt;3,L66&gt;0)),FALSE(),TRUE())</f>
        <v>0</v>
      </c>
      <c r="Y66" s="104"/>
      <c r="Z66" s="110" t="b">
        <f aca="false">AND(N66,X66=FALSE(),L66&lt;$L$6,L66&lt;M66)</f>
        <v>0</v>
      </c>
      <c r="AA66" s="111" t="str">
        <f aca="false">IF(Z66,1,"")</f>
        <v/>
      </c>
      <c r="AB66" s="110"/>
      <c r="AC66" s="112"/>
      <c r="AD66" s="113" t="str">
        <f aca="false">IF(AND(N66,X66=FALSE(),L66=$L$6,$S$6=1),K66,"")</f>
        <v/>
      </c>
    </row>
    <row r="67" customFormat="false" ht="24" hidden="false" customHeight="true" outlineLevel="0" collapsed="false">
      <c r="A67" s="286"/>
      <c r="B67" s="233"/>
      <c r="C67" s="233"/>
      <c r="D67" s="233"/>
      <c r="E67" s="233"/>
      <c r="F67" s="287"/>
      <c r="G67" s="288"/>
      <c r="H67" s="289"/>
      <c r="I67" s="290"/>
      <c r="J67" s="291" t="b">
        <f aca="false">FALSE()</f>
        <v>0</v>
      </c>
      <c r="K67" s="103"/>
      <c r="L67" s="103"/>
      <c r="M67" s="201"/>
      <c r="N67" s="210" t="b">
        <f aca="false">FALSE()</f>
        <v>0</v>
      </c>
      <c r="O67" s="105" t="n">
        <f aca="false">IF(AND(OR(J67=TRUE(),N67=TRUE()),L67=1),IF(K67="",0,K67),0)</f>
        <v>0</v>
      </c>
      <c r="P67" s="106" t="n">
        <f aca="false">IF(AND(OR(J67=TRUE(),N67=TRUE()),L67=2),IF(K67="",0,K67),0)</f>
        <v>0</v>
      </c>
      <c r="Q67" s="107" t="str">
        <f aca="false">IF(U67,"SCEGLIERE!",IF(OR(X67,W67,V67),"ANNO ?",""))</f>
        <v/>
      </c>
      <c r="R67" s="235" t="str">
        <f aca="false">IF(T67,"CFU ?","")</f>
        <v/>
      </c>
      <c r="S67" s="104"/>
      <c r="T67" s="109" t="n">
        <f aca="false">IF(AND(J67,OR(K67&lt;1,K67&gt;12)),TRUE(),FALSE())</f>
        <v>0</v>
      </c>
      <c r="U67" s="109" t="n">
        <f aca="false">IF(AND(N67,J67=FALSE()),TRUE(),FALSE())</f>
        <v>0</v>
      </c>
      <c r="V67" s="109" t="n">
        <f aca="false">IF(AND(J67,N67=FALSE(),L67&lt;$L$6),TRUE(),FALSE())</f>
        <v>0</v>
      </c>
      <c r="W67" s="109" t="n">
        <f aca="false">IF(AND(N67,L67&gt;$L$6-$S$6+1),TRUE(),FALSE())</f>
        <v>0</v>
      </c>
      <c r="X67" s="109" t="n">
        <f aca="false">IF(OR(AND(J67=FALSE(),N67=FALSE()),AND(L67&lt;3,L67&gt;0)),FALSE(),TRUE())</f>
        <v>0</v>
      </c>
      <c r="Y67" s="104"/>
      <c r="Z67" s="110" t="b">
        <f aca="false">AND(N67,X67=FALSE(),L67&lt;$L$6,L67&lt;M67)</f>
        <v>0</v>
      </c>
      <c r="AA67" s="111" t="str">
        <f aca="false">IF(Z67,1,"")</f>
        <v/>
      </c>
      <c r="AB67" s="110"/>
      <c r="AC67" s="112"/>
      <c r="AD67" s="113" t="str">
        <f aca="false">IF(AND(N67,X67=FALSE(),L67=$L$6,$S$6=1),K67,"")</f>
        <v/>
      </c>
    </row>
    <row r="68" customFormat="false" ht="24" hidden="false" customHeight="true" outlineLevel="0" collapsed="false">
      <c r="A68" s="286"/>
      <c r="B68" s="233"/>
      <c r="C68" s="233"/>
      <c r="D68" s="233"/>
      <c r="E68" s="233"/>
      <c r="F68" s="287"/>
      <c r="G68" s="288"/>
      <c r="H68" s="289"/>
      <c r="I68" s="290"/>
      <c r="J68" s="291" t="b">
        <f aca="false">FALSE()</f>
        <v>0</v>
      </c>
      <c r="K68" s="103"/>
      <c r="L68" s="103"/>
      <c r="M68" s="201"/>
      <c r="N68" s="210" t="b">
        <f aca="false">FALSE()</f>
        <v>0</v>
      </c>
      <c r="O68" s="105" t="n">
        <f aca="false">IF(AND(OR(J68=TRUE(),N68=TRUE()),L68=1),IF(K68="",0,K68),0)</f>
        <v>0</v>
      </c>
      <c r="P68" s="106" t="n">
        <f aca="false">IF(AND(OR(J68=TRUE(),N68=TRUE()),L68=2),IF(K68="",0,K68),0)</f>
        <v>0</v>
      </c>
      <c r="Q68" s="107" t="str">
        <f aca="false">IF(U68,"SCEGLIERE!",IF(OR(X68,W68,V68),"ANNO ?",""))</f>
        <v/>
      </c>
      <c r="R68" s="235" t="str">
        <f aca="false">IF(T68,"CFU ?","")</f>
        <v/>
      </c>
      <c r="S68" s="104"/>
      <c r="T68" s="109" t="n">
        <f aca="false">IF(AND(J68,OR(K68&lt;1,K68&gt;12)),TRUE(),FALSE())</f>
        <v>0</v>
      </c>
      <c r="U68" s="109" t="n">
        <f aca="false">IF(AND(N68,J68=FALSE()),TRUE(),FALSE())</f>
        <v>0</v>
      </c>
      <c r="V68" s="109" t="n">
        <f aca="false">IF(AND(J68,N68=FALSE(),L68&lt;$L$6),TRUE(),FALSE())</f>
        <v>0</v>
      </c>
      <c r="W68" s="109" t="n">
        <f aca="false">IF(AND(N68,L68&gt;$L$6-$S$6+1),TRUE(),FALSE())</f>
        <v>0</v>
      </c>
      <c r="X68" s="109" t="n">
        <f aca="false">IF(OR(AND(J68=FALSE(),N68=FALSE()),AND(L68&lt;3,L68&gt;0)),FALSE(),TRUE())</f>
        <v>0</v>
      </c>
      <c r="Y68" s="104"/>
      <c r="Z68" s="110" t="b">
        <f aca="false">AND(N68,X68=FALSE(),L68&lt;$L$6,L68&lt;M68)</f>
        <v>0</v>
      </c>
      <c r="AA68" s="111" t="str">
        <f aca="false">IF(Z68,1,"")</f>
        <v/>
      </c>
      <c r="AB68" s="110"/>
      <c r="AC68" s="112"/>
      <c r="AD68" s="113" t="str">
        <f aca="false">IF(AND(N68,X68=FALSE(),L68=$L$6,$S$6=1),K68,"")</f>
        <v/>
      </c>
    </row>
    <row r="69" customFormat="false" ht="24" hidden="false" customHeight="true" outlineLevel="0" collapsed="false">
      <c r="A69" s="286"/>
      <c r="B69" s="233"/>
      <c r="C69" s="233"/>
      <c r="D69" s="233"/>
      <c r="E69" s="233"/>
      <c r="F69" s="287"/>
      <c r="G69" s="288"/>
      <c r="H69" s="289"/>
      <c r="I69" s="290"/>
      <c r="J69" s="291" t="b">
        <f aca="false">FALSE()</f>
        <v>0</v>
      </c>
      <c r="K69" s="103"/>
      <c r="L69" s="103"/>
      <c r="M69" s="201"/>
      <c r="N69" s="210" t="b">
        <f aca="false">FALSE()</f>
        <v>0</v>
      </c>
      <c r="O69" s="156" t="n">
        <f aca="false">IF(AND(OR(J69=TRUE(),N69=TRUE()),L69=1),IF(K69="",0,K69),0)</f>
        <v>0</v>
      </c>
      <c r="P69" s="157" t="n">
        <f aca="false">IF(AND(OR(J69=TRUE(),N69=TRUE()),L69=2),IF(K69="",0,K69),0)</f>
        <v>0</v>
      </c>
      <c r="Q69" s="107" t="str">
        <f aca="false">IF(U69,"SCEGLIERE!",IF(OR(X69,W69,V69),"ANNO ?",""))</f>
        <v/>
      </c>
      <c r="R69" s="235" t="str">
        <f aca="false">IF(T69,"CFU ?","")</f>
        <v/>
      </c>
      <c r="S69" s="104"/>
      <c r="T69" s="109" t="n">
        <f aca="false">IF(AND(J69,OR(K69&lt;1,K69&gt;12)),TRUE(),FALSE())</f>
        <v>0</v>
      </c>
      <c r="U69" s="109" t="n">
        <f aca="false">IF(AND(N69,J69=FALSE()),TRUE(),FALSE())</f>
        <v>0</v>
      </c>
      <c r="V69" s="109" t="n">
        <f aca="false">IF(AND(J69,N69=FALSE(),L69&lt;$L$6),TRUE(),FALSE())</f>
        <v>0</v>
      </c>
      <c r="W69" s="109" t="n">
        <f aca="false">IF(AND(N69,L69&gt;$L$6-$S$6+1),TRUE(),FALSE())</f>
        <v>0</v>
      </c>
      <c r="X69" s="109" t="n">
        <f aca="false">IF(OR(AND(J69=FALSE(),N69=FALSE()),AND(L69&lt;3,L69&gt;0)),FALSE(),TRUE())</f>
        <v>0</v>
      </c>
      <c r="Y69" s="104"/>
      <c r="Z69" s="110" t="b">
        <f aca="false">AND(N69,X69=FALSE(),L69&lt;$L$6,L69&lt;M69)</f>
        <v>0</v>
      </c>
      <c r="AA69" s="111" t="str">
        <f aca="false">IF(Z69,1,"")</f>
        <v/>
      </c>
      <c r="AB69" s="110"/>
      <c r="AC69" s="112"/>
      <c r="AD69" s="113" t="str">
        <f aca="false">IF(AND(N69,X69=FALSE(),L69=$L$6,$S$6=1),K69,"")</f>
        <v/>
      </c>
    </row>
    <row r="70" customFormat="false" ht="13.2" hidden="false" customHeight="false" outlineLevel="0" collapsed="false">
      <c r="J70" s="293" t="b">
        <f aca="false">TRUE()</f>
        <v>1</v>
      </c>
      <c r="K70" s="113"/>
      <c r="L70" s="243"/>
      <c r="M70" s="201"/>
      <c r="N70" s="294" t="b">
        <f aca="false">TRUE()</f>
        <v>1</v>
      </c>
      <c r="O70" s="152"/>
      <c r="P70" s="152"/>
    </row>
    <row r="71" customFormat="false" ht="15" hidden="false" customHeight="true" outlineLevel="0" collapsed="false">
      <c r="A71" s="158" t="s">
        <v>52</v>
      </c>
      <c r="H71" s="243"/>
      <c r="I71" s="165" t="s">
        <v>28</v>
      </c>
      <c r="J71" s="295" t="b">
        <f aca="false">TRUE()</f>
        <v>1</v>
      </c>
      <c r="K71" s="296" t="n">
        <f aca="false">SUM(K65:K69)</f>
        <v>0</v>
      </c>
      <c r="L71" s="243"/>
      <c r="M71" s="240"/>
      <c r="N71" s="210" t="b">
        <f aca="false">TRUE()</f>
        <v>1</v>
      </c>
      <c r="O71" s="169" t="n">
        <f aca="false">SUM(O65:O69)</f>
        <v>0</v>
      </c>
      <c r="P71" s="167" t="n">
        <f aca="false">SUM(P65:P69)</f>
        <v>0</v>
      </c>
      <c r="Q71" s="170" t="str">
        <f aca="false">IF(OR(T65:X69),"ANNI, SCEGLI o CFU ?","")</f>
        <v/>
      </c>
      <c r="R71" s="235"/>
      <c r="S71" s="171"/>
      <c r="T71" s="241"/>
      <c r="U71" s="241"/>
      <c r="V71" s="241"/>
      <c r="W71" s="241"/>
      <c r="X71" s="163"/>
      <c r="Y71" s="171"/>
      <c r="Z71" s="172"/>
      <c r="AA71" s="242"/>
      <c r="AB71" s="172"/>
      <c r="AC71" s="266"/>
      <c r="AD71" s="174" t="n">
        <f aca="false">SUM(AD65:AD70)</f>
        <v>0</v>
      </c>
    </row>
    <row r="72" customFormat="false" ht="15" hidden="false" customHeight="true" outlineLevel="0" collapsed="false">
      <c r="A72" s="158"/>
      <c r="H72" s="243"/>
      <c r="I72" s="297"/>
      <c r="J72" s="298"/>
      <c r="K72" s="299"/>
      <c r="L72" s="243"/>
      <c r="M72" s="240"/>
      <c r="N72" s="210"/>
      <c r="O72" s="121"/>
      <c r="P72" s="121"/>
      <c r="Q72" s="170"/>
      <c r="R72" s="235"/>
      <c r="S72" s="171"/>
      <c r="T72" s="241"/>
      <c r="U72" s="241"/>
      <c r="V72" s="241"/>
      <c r="W72" s="241"/>
      <c r="X72" s="163"/>
      <c r="Y72" s="171"/>
      <c r="Z72" s="172"/>
      <c r="AA72" s="242"/>
      <c r="AB72" s="172"/>
      <c r="AC72" s="266"/>
      <c r="AD72" s="300"/>
    </row>
    <row r="73" customFormat="false" ht="18" hidden="false" customHeight="true" outlineLevel="0" collapsed="false">
      <c r="H73" s="301" t="s">
        <v>79</v>
      </c>
      <c r="I73" s="302" t="s">
        <v>71</v>
      </c>
      <c r="J73" s="303"/>
      <c r="K73" s="304" t="n">
        <f aca="false">K71+K54</f>
        <v>108</v>
      </c>
      <c r="L73" s="243"/>
      <c r="M73" s="240"/>
      <c r="N73" s="294"/>
      <c r="O73" s="152"/>
      <c r="P73" s="152"/>
      <c r="Q73" s="107"/>
      <c r="R73" s="235"/>
      <c r="S73" s="171"/>
      <c r="T73" s="241"/>
      <c r="U73" s="241"/>
      <c r="V73" s="241"/>
      <c r="W73" s="241"/>
      <c r="X73" s="163"/>
      <c r="Y73" s="171"/>
      <c r="Z73" s="172"/>
      <c r="AA73" s="242"/>
      <c r="AB73" s="172"/>
      <c r="AC73" s="266"/>
      <c r="AD73" s="113"/>
    </row>
    <row r="74" customFormat="false" ht="6.75" hidden="false" customHeight="true" outlineLevel="0" collapsed="false">
      <c r="J74" s="293"/>
      <c r="K74" s="113"/>
      <c r="L74" s="243"/>
      <c r="M74" s="201"/>
      <c r="N74" s="210"/>
      <c r="O74" s="152"/>
      <c r="P74" s="152"/>
    </row>
    <row r="75" customFormat="false" ht="14.25" hidden="false" customHeight="true" outlineLevel="0" collapsed="false">
      <c r="B75" s="77" t="s">
        <v>80</v>
      </c>
      <c r="J75" s="160"/>
      <c r="M75" s="141"/>
      <c r="N75" s="208"/>
      <c r="O75" s="305"/>
      <c r="P75" s="305"/>
    </row>
    <row r="76" customFormat="false" ht="6" hidden="false" customHeight="true" outlineLevel="0" collapsed="false">
      <c r="J76" s="160"/>
      <c r="M76" s="141"/>
      <c r="N76" s="208"/>
      <c r="O76" s="305"/>
      <c r="P76" s="305"/>
    </row>
    <row r="77" customFormat="false" ht="20.1" hidden="false" customHeight="true" outlineLevel="0" collapsed="false">
      <c r="A77" s="306" t="s">
        <v>81</v>
      </c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141"/>
      <c r="N77" s="208"/>
      <c r="O77" s="308" t="s">
        <v>82</v>
      </c>
      <c r="P77" s="305"/>
      <c r="S77" s="309" t="e">
        <f aca="false">IF(AND(L5="",R6=TRUE(),Q58="OK",O55="SI",P55="SI",K55="SI",L52="SI",H48="",Q33="",Q52="",Q71="",AC33="",AC52=""),"PDS OK","CI SONO ERRORI")</f>
        <v>#VALUE!</v>
      </c>
      <c r="T77" s="310"/>
      <c r="U77" s="310"/>
      <c r="V77" s="310"/>
      <c r="W77" s="310"/>
    </row>
    <row r="78" customFormat="false" ht="20.1" hidden="false" customHeight="true" outlineLevel="0" collapsed="false">
      <c r="A78" s="306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141"/>
      <c r="N78" s="208"/>
      <c r="O78" s="305"/>
      <c r="P78" s="305"/>
    </row>
    <row r="79" customFormat="false" ht="20.1" hidden="false" customHeight="true" outlineLevel="0" collapsed="false">
      <c r="A79" s="306"/>
      <c r="B79" s="307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141"/>
      <c r="N79" s="208"/>
      <c r="O79" s="305"/>
      <c r="P79" s="305"/>
    </row>
    <row r="80" customFormat="false" ht="20.1" hidden="false" customHeight="true" outlineLevel="0" collapsed="false">
      <c r="A80" s="306"/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141"/>
      <c r="N80" s="208"/>
      <c r="O80" s="305"/>
      <c r="P80" s="305"/>
    </row>
    <row r="81" customFormat="false" ht="20.1" hidden="false" customHeight="true" outlineLevel="0" collapsed="false">
      <c r="A81" s="306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141"/>
      <c r="N81" s="208"/>
      <c r="O81" s="305"/>
      <c r="P81" s="305"/>
    </row>
    <row r="82" customFormat="false" ht="20.1" hidden="false" customHeight="true" outlineLevel="0" collapsed="false">
      <c r="A82" s="306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141"/>
      <c r="N82" s="208"/>
      <c r="O82" s="305"/>
      <c r="P82" s="305"/>
    </row>
    <row r="83" customFormat="false" ht="13.2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311"/>
      <c r="K83" s="43"/>
      <c r="L83" s="13"/>
      <c r="M83" s="141"/>
      <c r="N83" s="208"/>
      <c r="O83" s="305"/>
      <c r="P83" s="305"/>
    </row>
    <row r="84" customFormat="false" ht="15.75" hidden="false" customHeight="true" outlineLevel="0" collapsed="false">
      <c r="B84" s="312" t="s">
        <v>83</v>
      </c>
      <c r="C84" s="13"/>
      <c r="D84" s="13"/>
      <c r="E84" s="13"/>
      <c r="F84" s="13"/>
      <c r="G84" s="13"/>
      <c r="H84" s="13"/>
      <c r="I84" s="13"/>
      <c r="J84" s="311"/>
      <c r="K84" s="43"/>
      <c r="L84" s="13"/>
      <c r="M84" s="141"/>
      <c r="N84" s="208"/>
      <c r="O84" s="305"/>
      <c r="P84" s="313" t="s">
        <v>84</v>
      </c>
    </row>
    <row r="85" customFormat="false" ht="13.2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311"/>
      <c r="K85" s="43"/>
      <c r="L85" s="13"/>
      <c r="M85" s="141"/>
      <c r="N85" s="208"/>
    </row>
    <row r="86" customFormat="false" ht="19.5" hidden="false" customHeight="true" outlineLevel="0" collapsed="false">
      <c r="J86" s="160"/>
      <c r="M86" s="141"/>
      <c r="N86" s="208"/>
      <c r="O86" s="305"/>
      <c r="P86" s="305"/>
    </row>
    <row r="87" customFormat="false" ht="17.4" hidden="false" customHeight="false" outlineLevel="0" collapsed="false">
      <c r="B87" s="314" t="s">
        <v>85</v>
      </c>
      <c r="H87" s="314" t="s">
        <v>86</v>
      </c>
      <c r="J87" s="160"/>
      <c r="M87" s="141"/>
      <c r="N87" s="208"/>
    </row>
    <row r="88" customFormat="false" ht="13.2" hidden="false" customHeight="false" outlineLevel="0" collapsed="false">
      <c r="J88" s="160"/>
      <c r="M88" s="141"/>
      <c r="N88" s="208"/>
    </row>
    <row r="89" customFormat="false" ht="13.2" hidden="false" customHeight="false" outlineLevel="0" collapsed="false">
      <c r="J89" s="160"/>
      <c r="M89" s="141"/>
      <c r="N89" s="208"/>
    </row>
    <row r="90" customFormat="false" ht="13.2" hidden="false" customHeight="false" outlineLevel="0" collapsed="false">
      <c r="J90" s="160"/>
      <c r="M90" s="141"/>
      <c r="N90" s="208"/>
    </row>
    <row r="91" customFormat="false" ht="13.2" hidden="false" customHeight="false" outlineLevel="0" collapsed="false">
      <c r="M91" s="141"/>
      <c r="N91" s="8"/>
    </row>
    <row r="92" customFormat="false" ht="13.2" hidden="false" customHeight="false" outlineLevel="0" collapsed="false">
      <c r="M92" s="141"/>
      <c r="N92" s="8"/>
    </row>
    <row r="93" customFormat="false" ht="13.2" hidden="false" customHeight="false" outlineLevel="0" collapsed="false">
      <c r="M93" s="141"/>
      <c r="N93" s="8"/>
    </row>
    <row r="94" customFormat="false" ht="13.2" hidden="false" customHeight="false" outlineLevel="0" collapsed="false">
      <c r="M94" s="141"/>
      <c r="N94" s="8"/>
    </row>
    <row r="95" customFormat="false" ht="13.2" hidden="false" customHeight="false" outlineLevel="0" collapsed="false">
      <c r="M95" s="141"/>
      <c r="N95" s="8"/>
    </row>
    <row r="96" customFormat="false" ht="13.2" hidden="false" customHeight="false" outlineLevel="0" collapsed="false">
      <c r="M96" s="141"/>
      <c r="N96" s="8"/>
    </row>
    <row r="97" customFormat="false" ht="13.2" hidden="false" customHeight="false" outlineLevel="0" collapsed="false">
      <c r="M97" s="141"/>
      <c r="N97" s="8"/>
    </row>
    <row r="98" customFormat="false" ht="13.2" hidden="false" customHeight="false" outlineLevel="0" collapsed="false">
      <c r="M98" s="141"/>
      <c r="N98" s="8"/>
    </row>
    <row r="99" customFormat="false" ht="13.2" hidden="false" customHeight="false" outlineLevel="0" collapsed="false">
      <c r="M99" s="141"/>
      <c r="N99" s="8"/>
    </row>
    <row r="100" customFormat="false" ht="13.2" hidden="false" customHeight="false" outlineLevel="0" collapsed="false">
      <c r="M100" s="141"/>
      <c r="N100" s="8"/>
    </row>
    <row r="101" customFormat="false" ht="13.2" hidden="false" customHeight="false" outlineLevel="0" collapsed="false">
      <c r="M101" s="141"/>
      <c r="N101" s="8"/>
    </row>
    <row r="102" customFormat="false" ht="13.2" hidden="false" customHeight="false" outlineLevel="0" collapsed="false">
      <c r="M102" s="141"/>
      <c r="N102" s="8"/>
    </row>
    <row r="103" customFormat="false" ht="13.2" hidden="false" customHeight="false" outlineLevel="0" collapsed="false">
      <c r="M103" s="141"/>
      <c r="N103" s="8"/>
    </row>
    <row r="104" customFormat="false" ht="13.2" hidden="false" customHeight="false" outlineLevel="0" collapsed="false">
      <c r="M104" s="141"/>
      <c r="N104" s="8"/>
    </row>
    <row r="105" customFormat="false" ht="13.2" hidden="false" customHeight="false" outlineLevel="0" collapsed="false">
      <c r="M105" s="141"/>
      <c r="N105" s="8"/>
    </row>
    <row r="106" customFormat="false" ht="13.2" hidden="false" customHeight="false" outlineLevel="0" collapsed="false">
      <c r="M106" s="141"/>
      <c r="N106" s="8"/>
    </row>
    <row r="107" customFormat="false" ht="13.2" hidden="false" customHeight="false" outlineLevel="0" collapsed="false">
      <c r="M107" s="141"/>
      <c r="N107" s="8"/>
    </row>
    <row r="108" customFormat="false" ht="13.2" hidden="false" customHeight="false" outlineLevel="0" collapsed="false">
      <c r="M108" s="141"/>
      <c r="N108" s="8"/>
    </row>
    <row r="109" customFormat="false" ht="13.2" hidden="false" customHeight="false" outlineLevel="0" collapsed="false">
      <c r="M109" s="141"/>
      <c r="N109" s="8"/>
    </row>
    <row r="110" customFormat="false" ht="13.2" hidden="false" customHeight="false" outlineLevel="0" collapsed="false">
      <c r="M110" s="141"/>
      <c r="N110" s="8"/>
    </row>
    <row r="111" customFormat="false" ht="13.2" hidden="false" customHeight="false" outlineLevel="0" collapsed="false">
      <c r="M111" s="141"/>
      <c r="N111" s="8"/>
    </row>
    <row r="112" customFormat="false" ht="13.2" hidden="false" customHeight="false" outlineLevel="0" collapsed="false">
      <c r="M112" s="141"/>
      <c r="N112" s="8"/>
    </row>
    <row r="113" customFormat="false" ht="13.2" hidden="false" customHeight="false" outlineLevel="0" collapsed="false">
      <c r="M113" s="141"/>
      <c r="N113" s="8"/>
    </row>
    <row r="114" customFormat="false" ht="13.2" hidden="false" customHeight="false" outlineLevel="0" collapsed="false">
      <c r="M114" s="141"/>
      <c r="N114" s="8"/>
    </row>
    <row r="115" customFormat="false" ht="13.2" hidden="false" customHeight="false" outlineLevel="0" collapsed="false">
      <c r="M115" s="141"/>
      <c r="N115" s="8"/>
    </row>
    <row r="116" customFormat="false" ht="13.2" hidden="false" customHeight="false" outlineLevel="0" collapsed="false">
      <c r="M116" s="141"/>
      <c r="N116" s="8"/>
    </row>
    <row r="117" customFormat="false" ht="13.2" hidden="false" customHeight="false" outlineLevel="0" collapsed="false">
      <c r="M117" s="141"/>
      <c r="N117" s="8"/>
    </row>
    <row r="118" customFormat="false" ht="13.2" hidden="false" customHeight="false" outlineLevel="0" collapsed="false">
      <c r="M118" s="141"/>
      <c r="N118" s="8"/>
    </row>
    <row r="119" customFormat="false" ht="13.2" hidden="false" customHeight="false" outlineLevel="0" collapsed="false">
      <c r="M119" s="141"/>
      <c r="N119" s="8"/>
    </row>
    <row r="120" customFormat="false" ht="13.2" hidden="false" customHeight="false" outlineLevel="0" collapsed="false">
      <c r="M120" s="141"/>
      <c r="N120" s="8"/>
    </row>
    <row r="121" customFormat="false" ht="13.2" hidden="false" customHeight="false" outlineLevel="0" collapsed="false">
      <c r="M121" s="141"/>
      <c r="N121" s="8"/>
    </row>
    <row r="122" customFormat="false" ht="13.2" hidden="false" customHeight="false" outlineLevel="0" collapsed="false">
      <c r="M122" s="141"/>
      <c r="N122" s="8"/>
    </row>
    <row r="123" customFormat="false" ht="13.2" hidden="false" customHeight="false" outlineLevel="0" collapsed="false">
      <c r="M123" s="141"/>
      <c r="N123" s="8"/>
    </row>
    <row r="124" customFormat="false" ht="13.2" hidden="false" customHeight="false" outlineLevel="0" collapsed="false">
      <c r="M124" s="141"/>
      <c r="N124" s="8"/>
    </row>
    <row r="125" customFormat="false" ht="13.2" hidden="false" customHeight="false" outlineLevel="0" collapsed="false">
      <c r="M125" s="141"/>
      <c r="N125" s="8"/>
    </row>
    <row r="126" customFormat="false" ht="13.2" hidden="false" customHeight="false" outlineLevel="0" collapsed="false">
      <c r="M126" s="141"/>
      <c r="N126" s="8"/>
    </row>
    <row r="127" customFormat="false" ht="13.2" hidden="false" customHeight="false" outlineLevel="0" collapsed="false">
      <c r="M127" s="141"/>
      <c r="N127" s="8"/>
    </row>
    <row r="128" customFormat="false" ht="13.2" hidden="false" customHeight="false" outlineLevel="0" collapsed="false">
      <c r="M128" s="141"/>
      <c r="N128" s="8"/>
    </row>
    <row r="129" customFormat="false" ht="13.2" hidden="false" customHeight="false" outlineLevel="0" collapsed="false">
      <c r="M129" s="141"/>
      <c r="N129" s="8"/>
    </row>
    <row r="130" customFormat="false" ht="13.2" hidden="false" customHeight="false" outlineLevel="0" collapsed="false">
      <c r="M130" s="141"/>
      <c r="N130" s="8"/>
    </row>
    <row r="131" customFormat="false" ht="13.2" hidden="false" customHeight="false" outlineLevel="0" collapsed="false">
      <c r="M131" s="141"/>
      <c r="N131" s="8"/>
    </row>
    <row r="132" customFormat="false" ht="13.2" hidden="false" customHeight="false" outlineLevel="0" collapsed="false">
      <c r="M132" s="141"/>
      <c r="N132" s="8"/>
    </row>
    <row r="133" customFormat="false" ht="13.2" hidden="false" customHeight="false" outlineLevel="0" collapsed="false">
      <c r="M133" s="141"/>
      <c r="N133" s="8"/>
    </row>
    <row r="134" customFormat="false" ht="13.2" hidden="false" customHeight="false" outlineLevel="0" collapsed="false">
      <c r="M134" s="141"/>
      <c r="N134" s="8"/>
    </row>
    <row r="135" customFormat="false" ht="13.2" hidden="false" customHeight="false" outlineLevel="0" collapsed="false">
      <c r="M135" s="141"/>
      <c r="N135" s="8"/>
    </row>
    <row r="136" customFormat="false" ht="13.2" hidden="false" customHeight="false" outlineLevel="0" collapsed="false">
      <c r="M136" s="141"/>
      <c r="N136" s="8"/>
    </row>
    <row r="137" customFormat="false" ht="13.2" hidden="false" customHeight="false" outlineLevel="0" collapsed="false">
      <c r="M137" s="141"/>
      <c r="N137" s="8"/>
    </row>
    <row r="138" customFormat="false" ht="13.2" hidden="false" customHeight="false" outlineLevel="0" collapsed="false">
      <c r="M138" s="141"/>
      <c r="N138" s="8"/>
    </row>
    <row r="139" customFormat="false" ht="13.2" hidden="false" customHeight="false" outlineLevel="0" collapsed="false">
      <c r="M139" s="141"/>
      <c r="N139" s="8"/>
    </row>
    <row r="140" customFormat="false" ht="13.2" hidden="false" customHeight="false" outlineLevel="0" collapsed="false">
      <c r="M140" s="141"/>
      <c r="N140" s="8"/>
    </row>
    <row r="141" customFormat="false" ht="13.2" hidden="false" customHeight="false" outlineLevel="0" collapsed="false">
      <c r="M141" s="141"/>
      <c r="N141" s="8"/>
    </row>
    <row r="142" customFormat="false" ht="13.2" hidden="false" customHeight="false" outlineLevel="0" collapsed="false">
      <c r="M142" s="141"/>
      <c r="N142" s="8"/>
    </row>
    <row r="143" customFormat="false" ht="13.2" hidden="false" customHeight="false" outlineLevel="0" collapsed="false">
      <c r="M143" s="141"/>
      <c r="N143" s="8"/>
    </row>
    <row r="144" customFormat="false" ht="13.2" hidden="false" customHeight="false" outlineLevel="0" collapsed="false">
      <c r="M144" s="141"/>
      <c r="N144" s="8"/>
    </row>
    <row r="145" customFormat="false" ht="13.2" hidden="false" customHeight="false" outlineLevel="0" collapsed="false">
      <c r="M145" s="141"/>
      <c r="N145" s="8"/>
    </row>
    <row r="146" customFormat="false" ht="13.2" hidden="false" customHeight="false" outlineLevel="0" collapsed="false">
      <c r="M146" s="141"/>
      <c r="N146" s="8"/>
    </row>
    <row r="147" customFormat="false" ht="13.2" hidden="false" customHeight="false" outlineLevel="0" collapsed="false">
      <c r="M147" s="141"/>
      <c r="N147" s="8"/>
    </row>
    <row r="148" customFormat="false" ht="13.2" hidden="false" customHeight="false" outlineLevel="0" collapsed="false">
      <c r="M148" s="141"/>
      <c r="N148" s="8"/>
    </row>
    <row r="149" customFormat="false" ht="13.2" hidden="false" customHeight="false" outlineLevel="0" collapsed="false">
      <c r="M149" s="141"/>
      <c r="N149" s="8"/>
    </row>
    <row r="150" customFormat="false" ht="13.2" hidden="false" customHeight="false" outlineLevel="0" collapsed="false">
      <c r="M150" s="141"/>
      <c r="N150" s="8"/>
    </row>
    <row r="151" customFormat="false" ht="13.2" hidden="false" customHeight="false" outlineLevel="0" collapsed="false">
      <c r="M151" s="141"/>
      <c r="N151" s="8"/>
    </row>
    <row r="152" customFormat="false" ht="13.2" hidden="false" customHeight="false" outlineLevel="0" collapsed="false">
      <c r="M152" s="141"/>
      <c r="N152" s="8"/>
    </row>
    <row r="153" customFormat="false" ht="13.2" hidden="false" customHeight="false" outlineLevel="0" collapsed="false">
      <c r="M153" s="141"/>
      <c r="N153" s="8"/>
    </row>
    <row r="154" customFormat="false" ht="13.2" hidden="false" customHeight="false" outlineLevel="0" collapsed="false">
      <c r="M154" s="141"/>
      <c r="N154" s="8"/>
    </row>
    <row r="155" customFormat="false" ht="13.2" hidden="false" customHeight="false" outlineLevel="0" collapsed="false">
      <c r="M155" s="141"/>
      <c r="N155" s="8"/>
    </row>
    <row r="156" customFormat="false" ht="13.2" hidden="false" customHeight="false" outlineLevel="0" collapsed="false">
      <c r="M156" s="141"/>
      <c r="N156" s="8"/>
    </row>
    <row r="157" customFormat="false" ht="13.2" hidden="false" customHeight="false" outlineLevel="0" collapsed="false">
      <c r="M157" s="141"/>
      <c r="N157" s="8"/>
    </row>
    <row r="158" customFormat="false" ht="13.2" hidden="false" customHeight="false" outlineLevel="0" collapsed="false">
      <c r="M158" s="141"/>
      <c r="N158" s="8"/>
    </row>
    <row r="159" customFormat="false" ht="13.2" hidden="false" customHeight="false" outlineLevel="0" collapsed="false">
      <c r="M159" s="141"/>
      <c r="N159" s="8"/>
    </row>
    <row r="160" customFormat="false" ht="13.2" hidden="false" customHeight="false" outlineLevel="0" collapsed="false">
      <c r="M160" s="141"/>
      <c r="N160" s="8"/>
    </row>
    <row r="161" customFormat="false" ht="13.2" hidden="false" customHeight="false" outlineLevel="0" collapsed="false">
      <c r="M161" s="141"/>
      <c r="N161" s="8"/>
    </row>
    <row r="162" customFormat="false" ht="13.2" hidden="false" customHeight="false" outlineLevel="0" collapsed="false">
      <c r="M162" s="141"/>
      <c r="N162" s="8"/>
    </row>
    <row r="163" customFormat="false" ht="13.2" hidden="false" customHeight="false" outlineLevel="0" collapsed="false">
      <c r="M163" s="141"/>
      <c r="N163" s="8"/>
    </row>
    <row r="164" customFormat="false" ht="13.2" hidden="false" customHeight="false" outlineLevel="0" collapsed="false">
      <c r="M164" s="141"/>
      <c r="N164" s="8"/>
    </row>
    <row r="165" customFormat="false" ht="13.2" hidden="false" customHeight="false" outlineLevel="0" collapsed="false">
      <c r="M165" s="141"/>
      <c r="N165" s="8"/>
    </row>
    <row r="166" customFormat="false" ht="13.2" hidden="false" customHeight="false" outlineLevel="0" collapsed="false">
      <c r="M166" s="141"/>
      <c r="N166" s="8"/>
    </row>
    <row r="167" customFormat="false" ht="13.2" hidden="false" customHeight="false" outlineLevel="0" collapsed="false">
      <c r="M167" s="141"/>
      <c r="N167" s="8"/>
    </row>
    <row r="168" customFormat="false" ht="13.2" hidden="false" customHeight="false" outlineLevel="0" collapsed="false">
      <c r="M168" s="141"/>
      <c r="N168" s="8"/>
    </row>
    <row r="169" customFormat="false" ht="13.2" hidden="false" customHeight="false" outlineLevel="0" collapsed="false">
      <c r="M169" s="141"/>
      <c r="N169" s="8"/>
    </row>
    <row r="170" customFormat="false" ht="13.2" hidden="false" customHeight="false" outlineLevel="0" collapsed="false">
      <c r="M170" s="141"/>
      <c r="N170" s="8"/>
    </row>
    <row r="171" customFormat="false" ht="13.2" hidden="false" customHeight="false" outlineLevel="0" collapsed="false">
      <c r="M171" s="141"/>
      <c r="N171" s="8"/>
    </row>
    <row r="172" customFormat="false" ht="13.2" hidden="false" customHeight="false" outlineLevel="0" collapsed="false">
      <c r="M172" s="141"/>
      <c r="N172" s="8"/>
    </row>
    <row r="173" customFormat="false" ht="13.2" hidden="false" customHeight="false" outlineLevel="0" collapsed="false">
      <c r="M173" s="141"/>
      <c r="N173" s="8"/>
    </row>
    <row r="174" customFormat="false" ht="13.2" hidden="false" customHeight="false" outlineLevel="0" collapsed="false">
      <c r="M174" s="141"/>
      <c r="N174" s="8"/>
    </row>
    <row r="175" customFormat="false" ht="13.2" hidden="false" customHeight="false" outlineLevel="0" collapsed="false">
      <c r="M175" s="141"/>
      <c r="N175" s="8"/>
    </row>
    <row r="176" customFormat="false" ht="13.2" hidden="false" customHeight="false" outlineLevel="0" collapsed="false">
      <c r="M176" s="141"/>
      <c r="N176" s="8"/>
    </row>
    <row r="177" customFormat="false" ht="13.2" hidden="false" customHeight="false" outlineLevel="0" collapsed="false">
      <c r="M177" s="141"/>
      <c r="N177" s="8"/>
    </row>
    <row r="178" customFormat="false" ht="13.2" hidden="false" customHeight="false" outlineLevel="0" collapsed="false">
      <c r="M178" s="141"/>
      <c r="N178" s="8"/>
    </row>
    <row r="179" customFormat="false" ht="13.2" hidden="false" customHeight="false" outlineLevel="0" collapsed="false">
      <c r="M179" s="141"/>
      <c r="N179" s="8"/>
    </row>
    <row r="180" customFormat="false" ht="13.2" hidden="false" customHeight="false" outlineLevel="0" collapsed="false">
      <c r="M180" s="141"/>
      <c r="N180" s="8"/>
    </row>
    <row r="181" customFormat="false" ht="13.2" hidden="false" customHeight="false" outlineLevel="0" collapsed="false">
      <c r="M181" s="141"/>
      <c r="N181" s="8"/>
    </row>
    <row r="182" customFormat="false" ht="13.2" hidden="false" customHeight="false" outlineLevel="0" collapsed="false">
      <c r="M182" s="141"/>
      <c r="N182" s="8"/>
    </row>
    <row r="183" customFormat="false" ht="13.2" hidden="false" customHeight="false" outlineLevel="0" collapsed="false">
      <c r="M183" s="141"/>
      <c r="N183" s="8"/>
    </row>
    <row r="184" customFormat="false" ht="13.2" hidden="false" customHeight="false" outlineLevel="0" collapsed="false">
      <c r="M184" s="141"/>
      <c r="N184" s="8"/>
    </row>
    <row r="185" customFormat="false" ht="13.2" hidden="false" customHeight="false" outlineLevel="0" collapsed="false">
      <c r="M185" s="141"/>
      <c r="N185" s="8"/>
    </row>
    <row r="186" customFormat="false" ht="13.2" hidden="false" customHeight="false" outlineLevel="0" collapsed="false">
      <c r="M186" s="141"/>
      <c r="N186" s="8"/>
    </row>
    <row r="187" customFormat="false" ht="13.2" hidden="false" customHeight="false" outlineLevel="0" collapsed="false">
      <c r="M187" s="141"/>
      <c r="N187" s="8"/>
    </row>
    <row r="188" customFormat="false" ht="13.2" hidden="false" customHeight="false" outlineLevel="0" collapsed="false">
      <c r="M188" s="141"/>
      <c r="N188" s="8"/>
    </row>
    <row r="189" customFormat="false" ht="13.2" hidden="false" customHeight="false" outlineLevel="0" collapsed="false">
      <c r="M189" s="141"/>
      <c r="N189" s="8"/>
    </row>
    <row r="190" customFormat="false" ht="13.2" hidden="false" customHeight="false" outlineLevel="0" collapsed="false">
      <c r="M190" s="141"/>
      <c r="N190" s="8"/>
    </row>
    <row r="191" customFormat="false" ht="13.2" hidden="false" customHeight="false" outlineLevel="0" collapsed="false">
      <c r="M191" s="141"/>
      <c r="N191" s="8"/>
    </row>
    <row r="192" customFormat="false" ht="13.2" hidden="false" customHeight="false" outlineLevel="0" collapsed="false">
      <c r="M192" s="141"/>
      <c r="N192" s="8"/>
    </row>
    <row r="193" customFormat="false" ht="13.2" hidden="false" customHeight="false" outlineLevel="0" collapsed="false">
      <c r="M193" s="141"/>
      <c r="N193" s="8"/>
    </row>
    <row r="194" customFormat="false" ht="13.2" hidden="false" customHeight="false" outlineLevel="0" collapsed="false">
      <c r="M194" s="141"/>
      <c r="N194" s="8"/>
    </row>
    <row r="195" customFormat="false" ht="13.2" hidden="false" customHeight="false" outlineLevel="0" collapsed="false">
      <c r="M195" s="141"/>
      <c r="N195" s="8"/>
    </row>
    <row r="196" customFormat="false" ht="13.2" hidden="false" customHeight="false" outlineLevel="0" collapsed="false">
      <c r="M196" s="141"/>
      <c r="N196" s="8"/>
    </row>
    <row r="197" customFormat="false" ht="13.2" hidden="false" customHeight="false" outlineLevel="0" collapsed="false">
      <c r="M197" s="141"/>
      <c r="N197" s="8"/>
    </row>
    <row r="198" customFormat="false" ht="13.2" hidden="false" customHeight="false" outlineLevel="0" collapsed="false">
      <c r="M198" s="141"/>
      <c r="N198" s="8"/>
    </row>
    <row r="199" customFormat="false" ht="13.2" hidden="false" customHeight="false" outlineLevel="0" collapsed="false">
      <c r="M199" s="141"/>
      <c r="N199" s="8"/>
    </row>
    <row r="200" customFormat="false" ht="13.2" hidden="false" customHeight="false" outlineLevel="0" collapsed="false">
      <c r="M200" s="141"/>
      <c r="N200" s="8"/>
    </row>
    <row r="201" customFormat="false" ht="13.2" hidden="false" customHeight="false" outlineLevel="0" collapsed="false">
      <c r="M201" s="141"/>
      <c r="N201" s="8"/>
    </row>
    <row r="202" customFormat="false" ht="13.2" hidden="false" customHeight="false" outlineLevel="0" collapsed="false">
      <c r="M202" s="141"/>
      <c r="N202" s="8"/>
    </row>
    <row r="203" customFormat="false" ht="13.2" hidden="false" customHeight="false" outlineLevel="0" collapsed="false">
      <c r="M203" s="141"/>
      <c r="N203" s="8"/>
    </row>
    <row r="204" customFormat="false" ht="13.2" hidden="false" customHeight="false" outlineLevel="0" collapsed="false">
      <c r="M204" s="141"/>
      <c r="N204" s="8"/>
    </row>
    <row r="205" customFormat="false" ht="13.2" hidden="false" customHeight="false" outlineLevel="0" collapsed="false">
      <c r="M205" s="141"/>
      <c r="N205" s="8"/>
    </row>
    <row r="206" customFormat="false" ht="13.2" hidden="false" customHeight="false" outlineLevel="0" collapsed="false">
      <c r="M206" s="141"/>
      <c r="N206" s="8"/>
    </row>
    <row r="207" customFormat="false" ht="13.2" hidden="false" customHeight="false" outlineLevel="0" collapsed="false">
      <c r="M207" s="141"/>
      <c r="N207" s="8"/>
    </row>
    <row r="208" customFormat="false" ht="13.2" hidden="false" customHeight="false" outlineLevel="0" collapsed="false">
      <c r="M208" s="141"/>
      <c r="N208" s="8"/>
    </row>
    <row r="209" customFormat="false" ht="13.2" hidden="false" customHeight="false" outlineLevel="0" collapsed="false">
      <c r="M209" s="141"/>
      <c r="N209" s="8"/>
    </row>
    <row r="210" customFormat="false" ht="13.2" hidden="false" customHeight="false" outlineLevel="0" collapsed="false">
      <c r="M210" s="141"/>
      <c r="N210" s="8"/>
    </row>
    <row r="211" customFormat="false" ht="13.2" hidden="false" customHeight="false" outlineLevel="0" collapsed="false">
      <c r="M211" s="141"/>
      <c r="N211" s="8"/>
    </row>
    <row r="212" customFormat="false" ht="13.2" hidden="false" customHeight="false" outlineLevel="0" collapsed="false">
      <c r="M212" s="141"/>
      <c r="N212" s="8"/>
    </row>
    <row r="213" customFormat="false" ht="13.2" hidden="false" customHeight="false" outlineLevel="0" collapsed="false">
      <c r="M213" s="141"/>
      <c r="N213" s="8"/>
    </row>
    <row r="214" customFormat="false" ht="13.2" hidden="false" customHeight="false" outlineLevel="0" collapsed="false">
      <c r="M214" s="141"/>
      <c r="N214" s="8"/>
    </row>
    <row r="215" customFormat="false" ht="13.2" hidden="false" customHeight="false" outlineLevel="0" collapsed="false">
      <c r="M215" s="141"/>
      <c r="N215" s="8"/>
    </row>
    <row r="216" customFormat="false" ht="13.2" hidden="false" customHeight="false" outlineLevel="0" collapsed="false">
      <c r="M216" s="141"/>
      <c r="N216" s="8"/>
    </row>
    <row r="217" customFormat="false" ht="13.2" hidden="false" customHeight="false" outlineLevel="0" collapsed="false">
      <c r="M217" s="141"/>
      <c r="N217" s="8"/>
    </row>
    <row r="218" customFormat="false" ht="13.2" hidden="false" customHeight="false" outlineLevel="0" collapsed="false">
      <c r="M218" s="141"/>
      <c r="N218" s="8"/>
    </row>
    <row r="219" customFormat="false" ht="13.2" hidden="false" customHeight="false" outlineLevel="0" collapsed="false">
      <c r="M219" s="141"/>
      <c r="N219" s="8"/>
    </row>
    <row r="220" customFormat="false" ht="13.2" hidden="false" customHeight="false" outlineLevel="0" collapsed="false">
      <c r="M220" s="141"/>
      <c r="N220" s="8"/>
    </row>
    <row r="221" customFormat="false" ht="13.2" hidden="false" customHeight="false" outlineLevel="0" collapsed="false">
      <c r="M221" s="141"/>
      <c r="N221" s="8"/>
    </row>
    <row r="222" customFormat="false" ht="13.2" hidden="false" customHeight="false" outlineLevel="0" collapsed="false">
      <c r="M222" s="141"/>
      <c r="N222" s="8"/>
    </row>
    <row r="223" customFormat="false" ht="13.2" hidden="false" customHeight="false" outlineLevel="0" collapsed="false">
      <c r="M223" s="141"/>
      <c r="N223" s="8"/>
    </row>
    <row r="224" customFormat="false" ht="13.2" hidden="false" customHeight="false" outlineLevel="0" collapsed="false">
      <c r="M224" s="141"/>
      <c r="N224" s="8"/>
    </row>
    <row r="225" customFormat="false" ht="13.2" hidden="false" customHeight="false" outlineLevel="0" collapsed="false">
      <c r="M225" s="141"/>
      <c r="N225" s="8"/>
    </row>
    <row r="226" customFormat="false" ht="13.2" hidden="false" customHeight="false" outlineLevel="0" collapsed="false">
      <c r="M226" s="141"/>
      <c r="N226" s="8"/>
    </row>
    <row r="227" customFormat="false" ht="13.2" hidden="false" customHeight="false" outlineLevel="0" collapsed="false">
      <c r="M227" s="141"/>
      <c r="N227" s="8"/>
    </row>
    <row r="228" customFormat="false" ht="13.2" hidden="false" customHeight="false" outlineLevel="0" collapsed="false">
      <c r="M228" s="141"/>
      <c r="N228" s="8"/>
    </row>
    <row r="229" customFormat="false" ht="13.2" hidden="false" customHeight="false" outlineLevel="0" collapsed="false">
      <c r="M229" s="141"/>
      <c r="N229" s="8"/>
    </row>
    <row r="230" customFormat="false" ht="13.2" hidden="false" customHeight="false" outlineLevel="0" collapsed="false">
      <c r="M230" s="141"/>
      <c r="N230" s="8"/>
    </row>
    <row r="231" customFormat="false" ht="13.2" hidden="false" customHeight="false" outlineLevel="0" collapsed="false">
      <c r="M231" s="141"/>
      <c r="N231" s="8"/>
    </row>
    <row r="232" customFormat="false" ht="13.2" hidden="false" customHeight="false" outlineLevel="0" collapsed="false">
      <c r="M232" s="141"/>
      <c r="N232" s="8"/>
    </row>
    <row r="233" customFormat="false" ht="13.2" hidden="false" customHeight="false" outlineLevel="0" collapsed="false">
      <c r="M233" s="141"/>
      <c r="N233" s="8"/>
    </row>
    <row r="234" customFormat="false" ht="13.2" hidden="false" customHeight="false" outlineLevel="0" collapsed="false">
      <c r="M234" s="141"/>
      <c r="N234" s="8"/>
    </row>
    <row r="235" customFormat="false" ht="13.2" hidden="false" customHeight="false" outlineLevel="0" collapsed="false">
      <c r="M235" s="141"/>
      <c r="N235" s="8"/>
    </row>
    <row r="236" customFormat="false" ht="13.2" hidden="false" customHeight="false" outlineLevel="0" collapsed="false">
      <c r="M236" s="141"/>
      <c r="N236" s="8"/>
    </row>
    <row r="237" customFormat="false" ht="13.2" hidden="false" customHeight="false" outlineLevel="0" collapsed="false">
      <c r="M237" s="141"/>
      <c r="N237" s="8"/>
    </row>
    <row r="238" customFormat="false" ht="13.2" hidden="false" customHeight="false" outlineLevel="0" collapsed="false">
      <c r="M238" s="141"/>
      <c r="N238" s="8"/>
    </row>
    <row r="239" customFormat="false" ht="13.2" hidden="false" customHeight="false" outlineLevel="0" collapsed="false">
      <c r="M239" s="141"/>
      <c r="N239" s="8"/>
    </row>
    <row r="240" customFormat="false" ht="13.2" hidden="false" customHeight="false" outlineLevel="0" collapsed="false">
      <c r="M240" s="141"/>
      <c r="N240" s="8"/>
    </row>
    <row r="241" customFormat="false" ht="13.2" hidden="false" customHeight="false" outlineLevel="0" collapsed="false">
      <c r="M241" s="141"/>
      <c r="N241" s="8"/>
    </row>
    <row r="242" customFormat="false" ht="13.2" hidden="false" customHeight="false" outlineLevel="0" collapsed="false">
      <c r="M242" s="141"/>
      <c r="N242" s="8"/>
    </row>
    <row r="243" customFormat="false" ht="13.2" hidden="false" customHeight="false" outlineLevel="0" collapsed="false">
      <c r="M243" s="141"/>
      <c r="N243" s="8"/>
    </row>
    <row r="244" customFormat="false" ht="13.2" hidden="false" customHeight="false" outlineLevel="0" collapsed="false">
      <c r="M244" s="141"/>
      <c r="N244" s="8"/>
    </row>
    <row r="245" customFormat="false" ht="13.2" hidden="false" customHeight="false" outlineLevel="0" collapsed="false">
      <c r="M245" s="141"/>
      <c r="N245" s="8"/>
    </row>
    <row r="246" customFormat="false" ht="13.2" hidden="false" customHeight="false" outlineLevel="0" collapsed="false">
      <c r="M246" s="141"/>
      <c r="N246" s="8"/>
    </row>
    <row r="247" customFormat="false" ht="13.2" hidden="false" customHeight="false" outlineLevel="0" collapsed="false">
      <c r="M247" s="141"/>
      <c r="N247" s="8"/>
    </row>
    <row r="248" customFormat="false" ht="13.2" hidden="false" customHeight="false" outlineLevel="0" collapsed="false">
      <c r="M248" s="141"/>
      <c r="N248" s="8"/>
    </row>
    <row r="249" customFormat="false" ht="13.2" hidden="false" customHeight="false" outlineLevel="0" collapsed="false">
      <c r="M249" s="141"/>
      <c r="N249" s="8"/>
    </row>
    <row r="250" customFormat="false" ht="13.2" hidden="false" customHeight="false" outlineLevel="0" collapsed="false">
      <c r="M250" s="141"/>
      <c r="N250" s="8"/>
    </row>
    <row r="251" customFormat="false" ht="13.2" hidden="false" customHeight="false" outlineLevel="0" collapsed="false">
      <c r="M251" s="141"/>
      <c r="N251" s="8"/>
    </row>
    <row r="252" customFormat="false" ht="13.2" hidden="false" customHeight="false" outlineLevel="0" collapsed="false">
      <c r="M252" s="141"/>
      <c r="N252" s="8"/>
    </row>
    <row r="253" customFormat="false" ht="13.2" hidden="false" customHeight="false" outlineLevel="0" collapsed="false">
      <c r="M253" s="141"/>
      <c r="N253" s="8"/>
    </row>
    <row r="254" customFormat="false" ht="13.2" hidden="false" customHeight="false" outlineLevel="0" collapsed="false">
      <c r="M254" s="141"/>
      <c r="N254" s="8"/>
    </row>
    <row r="255" customFormat="false" ht="13.2" hidden="false" customHeight="false" outlineLevel="0" collapsed="false">
      <c r="M255" s="141"/>
      <c r="N255" s="8"/>
    </row>
    <row r="256" customFormat="false" ht="13.2" hidden="false" customHeight="false" outlineLevel="0" collapsed="false">
      <c r="M256" s="141"/>
      <c r="N256" s="8"/>
    </row>
    <row r="257" customFormat="false" ht="13.2" hidden="false" customHeight="false" outlineLevel="0" collapsed="false">
      <c r="M257" s="141"/>
      <c r="N257" s="8"/>
    </row>
    <row r="258" customFormat="false" ht="13.2" hidden="false" customHeight="false" outlineLevel="0" collapsed="false">
      <c r="M258" s="141"/>
      <c r="N258" s="8"/>
    </row>
    <row r="259" customFormat="false" ht="13.2" hidden="false" customHeight="false" outlineLevel="0" collapsed="false">
      <c r="M259" s="141"/>
      <c r="N259" s="8"/>
    </row>
    <row r="260" customFormat="false" ht="13.2" hidden="false" customHeight="false" outlineLevel="0" collapsed="false">
      <c r="M260" s="141"/>
      <c r="N260" s="8"/>
    </row>
    <row r="261" customFormat="false" ht="13.2" hidden="false" customHeight="false" outlineLevel="0" collapsed="false">
      <c r="M261" s="141"/>
      <c r="N261" s="8"/>
    </row>
    <row r="262" customFormat="false" ht="13.2" hidden="false" customHeight="false" outlineLevel="0" collapsed="false">
      <c r="M262" s="141"/>
      <c r="N262" s="8"/>
    </row>
    <row r="263" customFormat="false" ht="13.2" hidden="false" customHeight="false" outlineLevel="0" collapsed="false">
      <c r="M263" s="141"/>
      <c r="N263" s="8"/>
    </row>
    <row r="264" customFormat="false" ht="13.2" hidden="false" customHeight="false" outlineLevel="0" collapsed="false">
      <c r="M264" s="141"/>
      <c r="N264" s="8"/>
    </row>
    <row r="265" customFormat="false" ht="13.2" hidden="false" customHeight="false" outlineLevel="0" collapsed="false">
      <c r="M265" s="141"/>
      <c r="N265" s="8"/>
    </row>
    <row r="266" customFormat="false" ht="13.2" hidden="false" customHeight="false" outlineLevel="0" collapsed="false">
      <c r="M266" s="141"/>
      <c r="N266" s="8"/>
    </row>
    <row r="267" customFormat="false" ht="13.2" hidden="false" customHeight="false" outlineLevel="0" collapsed="false">
      <c r="M267" s="141"/>
      <c r="N267" s="8"/>
    </row>
    <row r="268" customFormat="false" ht="13.2" hidden="false" customHeight="false" outlineLevel="0" collapsed="false">
      <c r="M268" s="141"/>
      <c r="N268" s="8"/>
    </row>
    <row r="269" customFormat="false" ht="13.2" hidden="false" customHeight="false" outlineLevel="0" collapsed="false">
      <c r="M269" s="141"/>
      <c r="N269" s="8"/>
    </row>
    <row r="270" customFormat="false" ht="13.2" hidden="false" customHeight="false" outlineLevel="0" collapsed="false">
      <c r="M270" s="141"/>
      <c r="N270" s="8"/>
    </row>
    <row r="271" customFormat="false" ht="13.2" hidden="false" customHeight="false" outlineLevel="0" collapsed="false">
      <c r="M271" s="141"/>
      <c r="N271" s="8"/>
    </row>
    <row r="272" customFormat="false" ht="13.2" hidden="false" customHeight="false" outlineLevel="0" collapsed="false">
      <c r="M272" s="141"/>
      <c r="N272" s="8"/>
    </row>
    <row r="273" customFormat="false" ht="13.2" hidden="false" customHeight="false" outlineLevel="0" collapsed="false">
      <c r="M273" s="141"/>
      <c r="N273" s="8"/>
    </row>
    <row r="274" customFormat="false" ht="13.2" hidden="false" customHeight="false" outlineLevel="0" collapsed="false">
      <c r="M274" s="141"/>
      <c r="N274" s="8"/>
    </row>
    <row r="275" customFormat="false" ht="13.2" hidden="false" customHeight="false" outlineLevel="0" collapsed="false">
      <c r="M275" s="141"/>
      <c r="N275" s="8"/>
    </row>
    <row r="276" customFormat="false" ht="13.2" hidden="false" customHeight="false" outlineLevel="0" collapsed="false">
      <c r="M276" s="141"/>
      <c r="N276" s="8"/>
    </row>
    <row r="277" customFormat="false" ht="13.2" hidden="false" customHeight="false" outlineLevel="0" collapsed="false">
      <c r="M277" s="141"/>
      <c r="N277" s="8"/>
    </row>
    <row r="278" customFormat="false" ht="13.2" hidden="false" customHeight="false" outlineLevel="0" collapsed="false">
      <c r="M278" s="141"/>
      <c r="N278" s="8"/>
    </row>
    <row r="279" customFormat="false" ht="13.2" hidden="false" customHeight="false" outlineLevel="0" collapsed="false">
      <c r="M279" s="141"/>
      <c r="N279" s="8"/>
    </row>
    <row r="280" customFormat="false" ht="13.2" hidden="false" customHeight="false" outlineLevel="0" collapsed="false">
      <c r="M280" s="141"/>
      <c r="N280" s="8"/>
    </row>
    <row r="281" customFormat="false" ht="13.2" hidden="false" customHeight="false" outlineLevel="0" collapsed="false">
      <c r="M281" s="141"/>
      <c r="N281" s="8"/>
    </row>
    <row r="282" customFormat="false" ht="13.2" hidden="false" customHeight="false" outlineLevel="0" collapsed="false">
      <c r="M282" s="141"/>
      <c r="N282" s="8"/>
    </row>
    <row r="283" customFormat="false" ht="13.2" hidden="false" customHeight="false" outlineLevel="0" collapsed="false">
      <c r="M283" s="141"/>
      <c r="N283" s="8"/>
    </row>
    <row r="284" customFormat="false" ht="13.2" hidden="false" customHeight="false" outlineLevel="0" collapsed="false">
      <c r="M284" s="141"/>
      <c r="N284" s="8"/>
    </row>
    <row r="285" customFormat="false" ht="13.2" hidden="false" customHeight="false" outlineLevel="0" collapsed="false">
      <c r="M285" s="141"/>
      <c r="N285" s="8"/>
    </row>
    <row r="286" customFormat="false" ht="13.2" hidden="false" customHeight="false" outlineLevel="0" collapsed="false">
      <c r="M286" s="141"/>
      <c r="N286" s="8"/>
    </row>
    <row r="287" customFormat="false" ht="13.2" hidden="false" customHeight="false" outlineLevel="0" collapsed="false">
      <c r="M287" s="141"/>
      <c r="N287" s="8"/>
    </row>
    <row r="288" customFormat="false" ht="13.2" hidden="false" customHeight="false" outlineLevel="0" collapsed="false">
      <c r="M288" s="141"/>
      <c r="N288" s="8"/>
    </row>
    <row r="289" customFormat="false" ht="13.2" hidden="false" customHeight="false" outlineLevel="0" collapsed="false">
      <c r="M289" s="141"/>
      <c r="N289" s="8"/>
    </row>
    <row r="290" customFormat="false" ht="13.2" hidden="false" customHeight="false" outlineLevel="0" collapsed="false">
      <c r="M290" s="141"/>
      <c r="N290" s="8"/>
    </row>
    <row r="291" customFormat="false" ht="13.2" hidden="false" customHeight="false" outlineLevel="0" collapsed="false">
      <c r="M291" s="141"/>
      <c r="N291" s="8"/>
    </row>
    <row r="292" customFormat="false" ht="13.2" hidden="false" customHeight="false" outlineLevel="0" collapsed="false">
      <c r="M292" s="141"/>
      <c r="N292" s="8"/>
    </row>
    <row r="293" customFormat="false" ht="13.2" hidden="false" customHeight="false" outlineLevel="0" collapsed="false">
      <c r="M293" s="141"/>
      <c r="N293" s="8"/>
    </row>
    <row r="294" customFormat="false" ht="13.2" hidden="false" customHeight="false" outlineLevel="0" collapsed="false">
      <c r="M294" s="141"/>
      <c r="N294" s="8"/>
    </row>
    <row r="295" customFormat="false" ht="13.2" hidden="false" customHeight="false" outlineLevel="0" collapsed="false">
      <c r="M295" s="141"/>
      <c r="N295" s="8"/>
    </row>
    <row r="296" customFormat="false" ht="13.2" hidden="false" customHeight="false" outlineLevel="0" collapsed="false">
      <c r="M296" s="141"/>
      <c r="N296" s="8"/>
    </row>
    <row r="297" customFormat="false" ht="13.2" hidden="false" customHeight="false" outlineLevel="0" collapsed="false">
      <c r="M297" s="141"/>
      <c r="N297" s="8"/>
    </row>
    <row r="298" customFormat="false" ht="13.2" hidden="false" customHeight="false" outlineLevel="0" collapsed="false">
      <c r="M298" s="141"/>
      <c r="N298" s="8"/>
    </row>
    <row r="299" customFormat="false" ht="13.2" hidden="false" customHeight="false" outlineLevel="0" collapsed="false">
      <c r="M299" s="141"/>
      <c r="N299" s="8"/>
    </row>
    <row r="300" customFormat="false" ht="13.2" hidden="false" customHeight="false" outlineLevel="0" collapsed="false">
      <c r="M300" s="141"/>
      <c r="N300" s="8"/>
    </row>
    <row r="301" customFormat="false" ht="13.2" hidden="false" customHeight="false" outlineLevel="0" collapsed="false">
      <c r="M301" s="141"/>
      <c r="N301" s="8"/>
    </row>
    <row r="302" customFormat="false" ht="13.2" hidden="false" customHeight="false" outlineLevel="0" collapsed="false">
      <c r="M302" s="141"/>
      <c r="N302" s="8"/>
    </row>
    <row r="303" customFormat="false" ht="13.2" hidden="false" customHeight="false" outlineLevel="0" collapsed="false">
      <c r="M303" s="141"/>
      <c r="N303" s="8"/>
    </row>
    <row r="304" customFormat="false" ht="13.2" hidden="false" customHeight="false" outlineLevel="0" collapsed="false">
      <c r="M304" s="141"/>
      <c r="N304" s="8"/>
    </row>
    <row r="305" customFormat="false" ht="13.2" hidden="false" customHeight="false" outlineLevel="0" collapsed="false">
      <c r="M305" s="141"/>
      <c r="N305" s="8"/>
    </row>
    <row r="306" customFormat="false" ht="13.2" hidden="false" customHeight="false" outlineLevel="0" collapsed="false">
      <c r="M306" s="141"/>
      <c r="N306" s="8"/>
    </row>
    <row r="307" customFormat="false" ht="13.2" hidden="false" customHeight="false" outlineLevel="0" collapsed="false">
      <c r="M307" s="141"/>
      <c r="N307" s="8"/>
    </row>
    <row r="308" customFormat="false" ht="13.2" hidden="false" customHeight="false" outlineLevel="0" collapsed="false">
      <c r="M308" s="141"/>
      <c r="N308" s="8"/>
    </row>
    <row r="309" customFormat="false" ht="13.2" hidden="false" customHeight="false" outlineLevel="0" collapsed="false">
      <c r="M309" s="141"/>
      <c r="N309" s="8"/>
    </row>
    <row r="310" customFormat="false" ht="13.2" hidden="false" customHeight="false" outlineLevel="0" collapsed="false">
      <c r="M310" s="141"/>
      <c r="N310" s="8"/>
    </row>
    <row r="311" customFormat="false" ht="13.2" hidden="false" customHeight="false" outlineLevel="0" collapsed="false">
      <c r="M311" s="141"/>
      <c r="N311" s="8"/>
    </row>
    <row r="312" customFormat="false" ht="13.2" hidden="false" customHeight="false" outlineLevel="0" collapsed="false">
      <c r="M312" s="141"/>
      <c r="N312" s="8"/>
    </row>
    <row r="313" customFormat="false" ht="13.2" hidden="false" customHeight="false" outlineLevel="0" collapsed="false">
      <c r="M313" s="141"/>
      <c r="N313" s="8"/>
    </row>
    <row r="314" customFormat="false" ht="13.2" hidden="false" customHeight="false" outlineLevel="0" collapsed="false">
      <c r="M314" s="141"/>
      <c r="N314" s="8"/>
    </row>
    <row r="315" customFormat="false" ht="13.2" hidden="false" customHeight="false" outlineLevel="0" collapsed="false">
      <c r="M315" s="141"/>
      <c r="N315" s="8"/>
    </row>
    <row r="316" customFormat="false" ht="13.2" hidden="false" customHeight="false" outlineLevel="0" collapsed="false">
      <c r="M316" s="141"/>
      <c r="N316" s="8"/>
    </row>
    <row r="317" customFormat="false" ht="13.2" hidden="false" customHeight="false" outlineLevel="0" collapsed="false">
      <c r="M317" s="141"/>
      <c r="N317" s="8"/>
    </row>
    <row r="318" customFormat="false" ht="13.2" hidden="false" customHeight="false" outlineLevel="0" collapsed="false">
      <c r="M318" s="141"/>
      <c r="N318" s="8"/>
    </row>
    <row r="319" customFormat="false" ht="13.2" hidden="false" customHeight="false" outlineLevel="0" collapsed="false">
      <c r="M319" s="141"/>
      <c r="N319" s="8"/>
    </row>
    <row r="320" customFormat="false" ht="13.2" hidden="false" customHeight="false" outlineLevel="0" collapsed="false">
      <c r="M320" s="141"/>
      <c r="N320" s="8"/>
    </row>
    <row r="321" customFormat="false" ht="13.2" hidden="false" customHeight="false" outlineLevel="0" collapsed="false">
      <c r="M321" s="141"/>
      <c r="N321" s="8"/>
    </row>
    <row r="322" customFormat="false" ht="13.2" hidden="false" customHeight="false" outlineLevel="0" collapsed="false">
      <c r="M322" s="141"/>
      <c r="N322" s="8"/>
    </row>
    <row r="323" customFormat="false" ht="13.2" hidden="false" customHeight="false" outlineLevel="0" collapsed="false">
      <c r="M323" s="141"/>
      <c r="N323" s="8"/>
    </row>
    <row r="324" customFormat="false" ht="13.2" hidden="false" customHeight="false" outlineLevel="0" collapsed="false">
      <c r="M324" s="141"/>
      <c r="N324" s="8"/>
    </row>
    <row r="325" customFormat="false" ht="13.2" hidden="false" customHeight="false" outlineLevel="0" collapsed="false">
      <c r="M325" s="141"/>
      <c r="N325" s="8"/>
    </row>
    <row r="326" customFormat="false" ht="13.2" hidden="false" customHeight="false" outlineLevel="0" collapsed="false">
      <c r="M326" s="141"/>
      <c r="N326" s="8"/>
    </row>
    <row r="327" customFormat="false" ht="13.2" hidden="false" customHeight="false" outlineLevel="0" collapsed="false">
      <c r="M327" s="141"/>
      <c r="N327" s="8"/>
    </row>
    <row r="328" customFormat="false" ht="13.2" hidden="false" customHeight="false" outlineLevel="0" collapsed="false">
      <c r="M328" s="141"/>
      <c r="N328" s="8"/>
    </row>
    <row r="329" customFormat="false" ht="13.2" hidden="false" customHeight="false" outlineLevel="0" collapsed="false">
      <c r="M329" s="141"/>
      <c r="N329" s="8"/>
    </row>
    <row r="330" customFormat="false" ht="13.2" hidden="false" customHeight="false" outlineLevel="0" collapsed="false">
      <c r="M330" s="141"/>
      <c r="N330" s="8"/>
    </row>
    <row r="331" customFormat="false" ht="13.2" hidden="false" customHeight="false" outlineLevel="0" collapsed="false">
      <c r="M331" s="141"/>
      <c r="N331" s="8"/>
    </row>
    <row r="332" customFormat="false" ht="13.2" hidden="false" customHeight="false" outlineLevel="0" collapsed="false">
      <c r="M332" s="141"/>
      <c r="N332" s="8"/>
    </row>
    <row r="333" customFormat="false" ht="13.2" hidden="false" customHeight="false" outlineLevel="0" collapsed="false">
      <c r="M333" s="141"/>
      <c r="N333" s="8"/>
    </row>
    <row r="334" customFormat="false" ht="13.2" hidden="false" customHeight="false" outlineLevel="0" collapsed="false">
      <c r="M334" s="141"/>
      <c r="N334" s="8"/>
    </row>
    <row r="335" customFormat="false" ht="13.2" hidden="false" customHeight="false" outlineLevel="0" collapsed="false">
      <c r="M335" s="141"/>
      <c r="N335" s="8"/>
    </row>
    <row r="336" customFormat="false" ht="13.2" hidden="false" customHeight="false" outlineLevel="0" collapsed="false">
      <c r="M336" s="141"/>
      <c r="N336" s="8"/>
    </row>
    <row r="337" customFormat="false" ht="13.2" hidden="false" customHeight="false" outlineLevel="0" collapsed="false">
      <c r="M337" s="141"/>
      <c r="N337" s="8"/>
    </row>
    <row r="338" customFormat="false" ht="13.2" hidden="false" customHeight="false" outlineLevel="0" collapsed="false">
      <c r="M338" s="141"/>
      <c r="N338" s="8"/>
    </row>
    <row r="339" customFormat="false" ht="13.2" hidden="false" customHeight="false" outlineLevel="0" collapsed="false">
      <c r="M339" s="141"/>
      <c r="N339" s="8"/>
    </row>
    <row r="340" customFormat="false" ht="13.2" hidden="false" customHeight="false" outlineLevel="0" collapsed="false">
      <c r="M340" s="141"/>
      <c r="N340" s="8"/>
    </row>
    <row r="341" customFormat="false" ht="13.2" hidden="false" customHeight="false" outlineLevel="0" collapsed="false">
      <c r="M341" s="141"/>
      <c r="N341" s="8"/>
    </row>
    <row r="342" customFormat="false" ht="13.2" hidden="false" customHeight="false" outlineLevel="0" collapsed="false">
      <c r="M342" s="141"/>
      <c r="N342" s="8"/>
    </row>
    <row r="343" customFormat="false" ht="13.2" hidden="false" customHeight="false" outlineLevel="0" collapsed="false">
      <c r="M343" s="141"/>
      <c r="N343" s="8"/>
    </row>
    <row r="344" customFormat="false" ht="13.2" hidden="false" customHeight="false" outlineLevel="0" collapsed="false">
      <c r="M344" s="141"/>
      <c r="N344" s="8"/>
    </row>
    <row r="345" customFormat="false" ht="13.2" hidden="false" customHeight="false" outlineLevel="0" collapsed="false">
      <c r="M345" s="141"/>
      <c r="N345" s="8"/>
    </row>
    <row r="346" customFormat="false" ht="13.2" hidden="false" customHeight="false" outlineLevel="0" collapsed="false">
      <c r="M346" s="141"/>
      <c r="N346" s="8"/>
    </row>
    <row r="347" customFormat="false" ht="13.2" hidden="false" customHeight="false" outlineLevel="0" collapsed="false">
      <c r="M347" s="141"/>
      <c r="N347" s="8"/>
    </row>
    <row r="348" customFormat="false" ht="13.2" hidden="false" customHeight="false" outlineLevel="0" collapsed="false">
      <c r="M348" s="141"/>
      <c r="N348" s="8"/>
    </row>
    <row r="349" customFormat="false" ht="13.2" hidden="false" customHeight="false" outlineLevel="0" collapsed="false">
      <c r="M349" s="141"/>
      <c r="N349" s="8"/>
    </row>
    <row r="350" customFormat="false" ht="13.2" hidden="false" customHeight="false" outlineLevel="0" collapsed="false">
      <c r="M350" s="141"/>
      <c r="N350" s="8"/>
    </row>
    <row r="351" customFormat="false" ht="13.2" hidden="false" customHeight="false" outlineLevel="0" collapsed="false">
      <c r="M351" s="141"/>
      <c r="N351" s="8"/>
    </row>
    <row r="352" customFormat="false" ht="13.2" hidden="false" customHeight="false" outlineLevel="0" collapsed="false">
      <c r="M352" s="141"/>
      <c r="N352" s="8"/>
    </row>
    <row r="353" customFormat="false" ht="13.2" hidden="false" customHeight="false" outlineLevel="0" collapsed="false">
      <c r="M353" s="141"/>
      <c r="N353" s="8"/>
    </row>
    <row r="354" customFormat="false" ht="13.2" hidden="false" customHeight="false" outlineLevel="0" collapsed="false">
      <c r="M354" s="141"/>
      <c r="N354" s="8"/>
    </row>
    <row r="355" customFormat="false" ht="13.2" hidden="false" customHeight="false" outlineLevel="0" collapsed="false">
      <c r="M355" s="141"/>
      <c r="N355" s="8"/>
    </row>
    <row r="356" customFormat="false" ht="13.2" hidden="false" customHeight="false" outlineLevel="0" collapsed="false">
      <c r="M356" s="141"/>
      <c r="N356" s="8"/>
    </row>
    <row r="357" customFormat="false" ht="13.2" hidden="false" customHeight="false" outlineLevel="0" collapsed="false">
      <c r="M357" s="141"/>
      <c r="N357" s="8"/>
    </row>
    <row r="358" customFormat="false" ht="13.2" hidden="false" customHeight="false" outlineLevel="0" collapsed="false">
      <c r="M358" s="141"/>
      <c r="N358" s="8"/>
    </row>
    <row r="359" customFormat="false" ht="13.2" hidden="false" customHeight="false" outlineLevel="0" collapsed="false">
      <c r="M359" s="141"/>
      <c r="N359" s="8"/>
    </row>
    <row r="360" customFormat="false" ht="13.2" hidden="false" customHeight="false" outlineLevel="0" collapsed="false">
      <c r="M360" s="141"/>
      <c r="N360" s="8"/>
    </row>
    <row r="361" customFormat="false" ht="13.2" hidden="false" customHeight="false" outlineLevel="0" collapsed="false">
      <c r="M361" s="141"/>
      <c r="N361" s="8"/>
    </row>
    <row r="362" customFormat="false" ht="13.2" hidden="false" customHeight="false" outlineLevel="0" collapsed="false">
      <c r="M362" s="141"/>
      <c r="N362" s="8"/>
    </row>
    <row r="363" customFormat="false" ht="13.2" hidden="false" customHeight="false" outlineLevel="0" collapsed="false">
      <c r="M363" s="141"/>
      <c r="N363" s="8"/>
    </row>
    <row r="364" customFormat="false" ht="13.2" hidden="false" customHeight="false" outlineLevel="0" collapsed="false">
      <c r="M364" s="141"/>
      <c r="N364" s="8"/>
    </row>
    <row r="365" customFormat="false" ht="13.2" hidden="false" customHeight="false" outlineLevel="0" collapsed="false">
      <c r="M365" s="141"/>
      <c r="N365" s="8"/>
    </row>
    <row r="366" customFormat="false" ht="13.2" hidden="false" customHeight="false" outlineLevel="0" collapsed="false">
      <c r="M366" s="141"/>
      <c r="N366" s="8"/>
    </row>
    <row r="367" customFormat="false" ht="13.2" hidden="false" customHeight="false" outlineLevel="0" collapsed="false">
      <c r="M367" s="141"/>
      <c r="N367" s="8"/>
    </row>
    <row r="368" customFormat="false" ht="13.2" hidden="false" customHeight="false" outlineLevel="0" collapsed="false">
      <c r="M368" s="141"/>
      <c r="N368" s="8"/>
    </row>
    <row r="369" customFormat="false" ht="13.2" hidden="false" customHeight="false" outlineLevel="0" collapsed="false">
      <c r="M369" s="141"/>
      <c r="N369" s="8"/>
    </row>
    <row r="370" customFormat="false" ht="13.2" hidden="false" customHeight="false" outlineLevel="0" collapsed="false">
      <c r="M370" s="141"/>
      <c r="N370" s="8"/>
    </row>
    <row r="371" customFormat="false" ht="13.2" hidden="false" customHeight="false" outlineLevel="0" collapsed="false">
      <c r="M371" s="141"/>
      <c r="N371" s="8"/>
    </row>
    <row r="372" customFormat="false" ht="13.2" hidden="false" customHeight="false" outlineLevel="0" collapsed="false">
      <c r="M372" s="141"/>
      <c r="N372" s="8"/>
    </row>
    <row r="373" customFormat="false" ht="13.2" hidden="false" customHeight="false" outlineLevel="0" collapsed="false">
      <c r="M373" s="141"/>
      <c r="N373" s="8"/>
    </row>
    <row r="374" customFormat="false" ht="13.2" hidden="false" customHeight="false" outlineLevel="0" collapsed="false">
      <c r="M374" s="141"/>
      <c r="N374" s="8"/>
    </row>
    <row r="375" customFormat="false" ht="13.2" hidden="false" customHeight="false" outlineLevel="0" collapsed="false">
      <c r="M375" s="141"/>
      <c r="N375" s="8"/>
    </row>
    <row r="376" customFormat="false" ht="13.2" hidden="false" customHeight="false" outlineLevel="0" collapsed="false">
      <c r="M376" s="141"/>
      <c r="N376" s="8"/>
    </row>
    <row r="377" customFormat="false" ht="13.2" hidden="false" customHeight="false" outlineLevel="0" collapsed="false">
      <c r="M377" s="141"/>
      <c r="N377" s="8"/>
    </row>
    <row r="378" customFormat="false" ht="13.2" hidden="false" customHeight="false" outlineLevel="0" collapsed="false">
      <c r="M378" s="141"/>
      <c r="N378" s="8"/>
    </row>
    <row r="379" customFormat="false" ht="13.2" hidden="false" customHeight="false" outlineLevel="0" collapsed="false">
      <c r="M379" s="141"/>
      <c r="N379" s="8"/>
    </row>
    <row r="380" customFormat="false" ht="13.2" hidden="false" customHeight="false" outlineLevel="0" collapsed="false">
      <c r="M380" s="141"/>
      <c r="N380" s="8"/>
    </row>
    <row r="381" customFormat="false" ht="13.2" hidden="false" customHeight="false" outlineLevel="0" collapsed="false">
      <c r="M381" s="141"/>
      <c r="N381" s="8"/>
    </row>
    <row r="382" customFormat="false" ht="13.2" hidden="false" customHeight="false" outlineLevel="0" collapsed="false">
      <c r="M382" s="141"/>
      <c r="N382" s="8"/>
    </row>
    <row r="383" customFormat="false" ht="13.2" hidden="false" customHeight="false" outlineLevel="0" collapsed="false">
      <c r="M383" s="141"/>
      <c r="N383" s="8"/>
    </row>
    <row r="384" customFormat="false" ht="13.2" hidden="false" customHeight="false" outlineLevel="0" collapsed="false">
      <c r="M384" s="141"/>
      <c r="N384" s="8"/>
    </row>
    <row r="385" customFormat="false" ht="13.2" hidden="false" customHeight="false" outlineLevel="0" collapsed="false">
      <c r="M385" s="141"/>
      <c r="N385" s="8"/>
    </row>
    <row r="386" customFormat="false" ht="13.2" hidden="false" customHeight="false" outlineLevel="0" collapsed="false">
      <c r="M386" s="141"/>
      <c r="N386" s="8"/>
    </row>
    <row r="387" customFormat="false" ht="13.2" hidden="false" customHeight="false" outlineLevel="0" collapsed="false">
      <c r="M387" s="141"/>
      <c r="N387" s="8"/>
    </row>
    <row r="388" customFormat="false" ht="13.2" hidden="false" customHeight="false" outlineLevel="0" collapsed="false">
      <c r="M388" s="141"/>
      <c r="N388" s="8"/>
    </row>
    <row r="389" customFormat="false" ht="13.2" hidden="false" customHeight="false" outlineLevel="0" collapsed="false">
      <c r="M389" s="141"/>
      <c r="N389" s="8"/>
    </row>
    <row r="390" customFormat="false" ht="13.2" hidden="false" customHeight="false" outlineLevel="0" collapsed="false">
      <c r="M390" s="141"/>
      <c r="N390" s="8"/>
    </row>
    <row r="391" customFormat="false" ht="13.2" hidden="false" customHeight="false" outlineLevel="0" collapsed="false">
      <c r="M391" s="141"/>
      <c r="N391" s="8"/>
    </row>
    <row r="392" customFormat="false" ht="13.2" hidden="false" customHeight="false" outlineLevel="0" collapsed="false">
      <c r="M392" s="141"/>
      <c r="N392" s="8"/>
    </row>
    <row r="393" customFormat="false" ht="13.2" hidden="false" customHeight="false" outlineLevel="0" collapsed="false">
      <c r="M393" s="141"/>
      <c r="N393" s="8"/>
    </row>
    <row r="394" customFormat="false" ht="13.2" hidden="false" customHeight="false" outlineLevel="0" collapsed="false">
      <c r="M394" s="141"/>
      <c r="N394" s="8"/>
    </row>
    <row r="395" customFormat="false" ht="13.2" hidden="false" customHeight="false" outlineLevel="0" collapsed="false">
      <c r="M395" s="141"/>
      <c r="N395" s="8"/>
    </row>
    <row r="396" customFormat="false" ht="13.2" hidden="false" customHeight="false" outlineLevel="0" collapsed="false">
      <c r="M396" s="141"/>
      <c r="N396" s="8"/>
    </row>
    <row r="397" customFormat="false" ht="13.2" hidden="false" customHeight="false" outlineLevel="0" collapsed="false">
      <c r="M397" s="141"/>
      <c r="N397" s="8"/>
    </row>
    <row r="398" customFormat="false" ht="13.2" hidden="false" customHeight="false" outlineLevel="0" collapsed="false">
      <c r="M398" s="141"/>
      <c r="N398" s="8"/>
    </row>
    <row r="399" customFormat="false" ht="13.2" hidden="false" customHeight="false" outlineLevel="0" collapsed="false">
      <c r="M399" s="141"/>
      <c r="N399" s="8"/>
    </row>
    <row r="400" customFormat="false" ht="13.2" hidden="false" customHeight="false" outlineLevel="0" collapsed="false">
      <c r="M400" s="141"/>
      <c r="N400" s="8"/>
    </row>
    <row r="401" customFormat="false" ht="13.2" hidden="false" customHeight="false" outlineLevel="0" collapsed="false">
      <c r="M401" s="141"/>
      <c r="N401" s="8"/>
    </row>
    <row r="402" customFormat="false" ht="13.2" hidden="false" customHeight="false" outlineLevel="0" collapsed="false">
      <c r="M402" s="141"/>
      <c r="N402" s="8"/>
    </row>
    <row r="403" customFormat="false" ht="13.2" hidden="false" customHeight="false" outlineLevel="0" collapsed="false">
      <c r="M403" s="141"/>
      <c r="N403" s="8"/>
    </row>
    <row r="404" customFormat="false" ht="13.2" hidden="false" customHeight="false" outlineLevel="0" collapsed="false">
      <c r="M404" s="141"/>
      <c r="N404" s="8"/>
    </row>
    <row r="405" customFormat="false" ht="13.2" hidden="false" customHeight="false" outlineLevel="0" collapsed="false">
      <c r="M405" s="141"/>
      <c r="N405" s="8"/>
    </row>
    <row r="406" customFormat="false" ht="13.2" hidden="false" customHeight="false" outlineLevel="0" collapsed="false">
      <c r="M406" s="141"/>
      <c r="N406" s="8"/>
    </row>
    <row r="407" customFormat="false" ht="13.2" hidden="false" customHeight="false" outlineLevel="0" collapsed="false">
      <c r="M407" s="141"/>
      <c r="N407" s="8"/>
    </row>
    <row r="408" customFormat="false" ht="13.2" hidden="false" customHeight="false" outlineLevel="0" collapsed="false">
      <c r="M408" s="141"/>
      <c r="N408" s="8"/>
    </row>
    <row r="409" customFormat="false" ht="13.2" hidden="false" customHeight="false" outlineLevel="0" collapsed="false">
      <c r="M409" s="141"/>
      <c r="N409" s="8"/>
    </row>
    <row r="410" customFormat="false" ht="13.2" hidden="false" customHeight="false" outlineLevel="0" collapsed="false">
      <c r="M410" s="141"/>
      <c r="N410" s="8"/>
    </row>
    <row r="411" customFormat="false" ht="13.2" hidden="false" customHeight="false" outlineLevel="0" collapsed="false">
      <c r="M411" s="141"/>
      <c r="N411" s="8"/>
    </row>
    <row r="412" customFormat="false" ht="13.2" hidden="false" customHeight="false" outlineLevel="0" collapsed="false">
      <c r="M412" s="141"/>
      <c r="N412" s="8"/>
    </row>
    <row r="413" customFormat="false" ht="13.2" hidden="false" customHeight="false" outlineLevel="0" collapsed="false">
      <c r="M413" s="141"/>
      <c r="N413" s="3" t="b">
        <f aca="false">TRUE()</f>
        <v>1</v>
      </c>
    </row>
    <row r="414" customFormat="false" ht="13.2" hidden="false" customHeight="false" outlineLevel="0" collapsed="false">
      <c r="M414" s="141"/>
    </row>
    <row r="415" customFormat="false" ht="13.2" hidden="false" customHeight="false" outlineLevel="0" collapsed="false">
      <c r="M415" s="141"/>
    </row>
    <row r="416" customFormat="false" ht="13.2" hidden="false" customHeight="false" outlineLevel="0" collapsed="false">
      <c r="M416" s="141"/>
    </row>
    <row r="417" customFormat="false" ht="13.2" hidden="false" customHeight="false" outlineLevel="0" collapsed="false">
      <c r="M417" s="141"/>
    </row>
    <row r="418" customFormat="false" ht="13.2" hidden="false" customHeight="false" outlineLevel="0" collapsed="false">
      <c r="M418" s="141"/>
    </row>
    <row r="419" customFormat="false" ht="13.2" hidden="false" customHeight="false" outlineLevel="0" collapsed="false">
      <c r="M419" s="141"/>
    </row>
    <row r="420" customFormat="false" ht="13.2" hidden="false" customHeight="false" outlineLevel="0" collapsed="false">
      <c r="M420" s="141"/>
    </row>
    <row r="421" customFormat="false" ht="13.2" hidden="false" customHeight="false" outlineLevel="0" collapsed="false">
      <c r="M421" s="141"/>
    </row>
    <row r="422" customFormat="false" ht="13.2" hidden="false" customHeight="false" outlineLevel="0" collapsed="false">
      <c r="M422" s="141"/>
    </row>
    <row r="423" customFormat="false" ht="13.2" hidden="false" customHeight="false" outlineLevel="0" collapsed="false">
      <c r="M423" s="141"/>
    </row>
    <row r="424" customFormat="false" ht="13.2" hidden="false" customHeight="false" outlineLevel="0" collapsed="false">
      <c r="M424" s="141"/>
    </row>
    <row r="425" customFormat="false" ht="13.2" hidden="false" customHeight="false" outlineLevel="0" collapsed="false">
      <c r="M425" s="141"/>
    </row>
    <row r="426" customFormat="false" ht="13.2" hidden="false" customHeight="false" outlineLevel="0" collapsed="false">
      <c r="M426" s="141"/>
    </row>
    <row r="427" customFormat="false" ht="13.2" hidden="false" customHeight="false" outlineLevel="0" collapsed="false">
      <c r="M427" s="141"/>
    </row>
    <row r="428" customFormat="false" ht="13.2" hidden="false" customHeight="false" outlineLevel="0" collapsed="false">
      <c r="M428" s="141"/>
    </row>
    <row r="429" customFormat="false" ht="13.2" hidden="false" customHeight="false" outlineLevel="0" collapsed="false">
      <c r="M429" s="141"/>
    </row>
    <row r="430" customFormat="false" ht="13.2" hidden="false" customHeight="false" outlineLevel="0" collapsed="false">
      <c r="M430" s="141"/>
    </row>
    <row r="431" customFormat="false" ht="13.2" hidden="false" customHeight="false" outlineLevel="0" collapsed="false">
      <c r="M431" s="141"/>
    </row>
    <row r="432" customFormat="false" ht="13.2" hidden="false" customHeight="false" outlineLevel="0" collapsed="false">
      <c r="M432" s="141"/>
    </row>
    <row r="433" customFormat="false" ht="13.2" hidden="false" customHeight="false" outlineLevel="0" collapsed="false">
      <c r="M433" s="141"/>
    </row>
    <row r="434" customFormat="false" ht="13.2" hidden="false" customHeight="false" outlineLevel="0" collapsed="false">
      <c r="M434" s="141"/>
    </row>
    <row r="435" customFormat="false" ht="13.2" hidden="false" customHeight="false" outlineLevel="0" collapsed="false">
      <c r="M435" s="141"/>
    </row>
    <row r="436" customFormat="false" ht="13.2" hidden="false" customHeight="false" outlineLevel="0" collapsed="false">
      <c r="M436" s="141"/>
    </row>
    <row r="437" customFormat="false" ht="13.2" hidden="false" customHeight="false" outlineLevel="0" collapsed="false">
      <c r="M437" s="141"/>
    </row>
    <row r="438" customFormat="false" ht="13.2" hidden="false" customHeight="false" outlineLevel="0" collapsed="false">
      <c r="M438" s="141"/>
    </row>
    <row r="439" customFormat="false" ht="13.2" hidden="false" customHeight="false" outlineLevel="0" collapsed="false">
      <c r="M439" s="141"/>
    </row>
    <row r="440" customFormat="false" ht="13.2" hidden="false" customHeight="false" outlineLevel="0" collapsed="false">
      <c r="M440" s="141"/>
    </row>
    <row r="441" customFormat="false" ht="13.2" hidden="false" customHeight="false" outlineLevel="0" collapsed="false">
      <c r="M441" s="141"/>
    </row>
    <row r="442" customFormat="false" ht="13.2" hidden="false" customHeight="false" outlineLevel="0" collapsed="false">
      <c r="M442" s="141"/>
    </row>
    <row r="443" customFormat="false" ht="13.2" hidden="false" customHeight="false" outlineLevel="0" collapsed="false">
      <c r="M443" s="141"/>
    </row>
    <row r="444" customFormat="false" ht="13.2" hidden="false" customHeight="false" outlineLevel="0" collapsed="false">
      <c r="M444" s="141"/>
    </row>
    <row r="445" customFormat="false" ht="13.2" hidden="false" customHeight="false" outlineLevel="0" collapsed="false">
      <c r="M445" s="141"/>
    </row>
    <row r="446" customFormat="false" ht="13.2" hidden="false" customHeight="false" outlineLevel="0" collapsed="false">
      <c r="M446" s="141"/>
    </row>
    <row r="447" customFormat="false" ht="13.2" hidden="false" customHeight="false" outlineLevel="0" collapsed="false">
      <c r="M447" s="141"/>
    </row>
    <row r="448" customFormat="false" ht="13.2" hidden="false" customHeight="false" outlineLevel="0" collapsed="false">
      <c r="M448" s="141"/>
    </row>
    <row r="449" customFormat="false" ht="13.2" hidden="false" customHeight="false" outlineLevel="0" collapsed="false">
      <c r="M449" s="141"/>
    </row>
    <row r="450" customFormat="false" ht="13.2" hidden="false" customHeight="false" outlineLevel="0" collapsed="false">
      <c r="M450" s="141"/>
    </row>
    <row r="451" customFormat="false" ht="13.2" hidden="false" customHeight="false" outlineLevel="0" collapsed="false">
      <c r="M451" s="141"/>
    </row>
    <row r="452" customFormat="false" ht="13.2" hidden="false" customHeight="false" outlineLevel="0" collapsed="false">
      <c r="M452" s="141"/>
    </row>
    <row r="453" customFormat="false" ht="13.2" hidden="false" customHeight="false" outlineLevel="0" collapsed="false">
      <c r="M453" s="141"/>
    </row>
    <row r="454" customFormat="false" ht="13.2" hidden="false" customHeight="false" outlineLevel="0" collapsed="false">
      <c r="M454" s="141"/>
    </row>
    <row r="455" customFormat="false" ht="13.2" hidden="false" customHeight="false" outlineLevel="0" collapsed="false">
      <c r="M455" s="141"/>
    </row>
    <row r="456" customFormat="false" ht="13.2" hidden="false" customHeight="false" outlineLevel="0" collapsed="false">
      <c r="M456" s="141"/>
    </row>
    <row r="457" customFormat="false" ht="13.2" hidden="false" customHeight="false" outlineLevel="0" collapsed="false">
      <c r="M457" s="141"/>
    </row>
    <row r="458" customFormat="false" ht="13.2" hidden="false" customHeight="false" outlineLevel="0" collapsed="false">
      <c r="M458" s="141"/>
    </row>
    <row r="459" customFormat="false" ht="13.2" hidden="false" customHeight="false" outlineLevel="0" collapsed="false">
      <c r="M459" s="141"/>
    </row>
    <row r="460" customFormat="false" ht="13.2" hidden="false" customHeight="false" outlineLevel="0" collapsed="false">
      <c r="M460" s="141"/>
    </row>
    <row r="461" customFormat="false" ht="13.2" hidden="false" customHeight="false" outlineLevel="0" collapsed="false">
      <c r="M461" s="141"/>
    </row>
    <row r="462" customFormat="false" ht="13.2" hidden="false" customHeight="false" outlineLevel="0" collapsed="false">
      <c r="M462" s="141"/>
    </row>
    <row r="463" customFormat="false" ht="13.2" hidden="false" customHeight="false" outlineLevel="0" collapsed="false">
      <c r="M463" s="141"/>
    </row>
    <row r="464" customFormat="false" ht="13.2" hidden="false" customHeight="false" outlineLevel="0" collapsed="false">
      <c r="M464" s="141"/>
    </row>
    <row r="465" customFormat="false" ht="13.2" hidden="false" customHeight="false" outlineLevel="0" collapsed="false">
      <c r="M465" s="141"/>
    </row>
    <row r="466" customFormat="false" ht="13.2" hidden="false" customHeight="false" outlineLevel="0" collapsed="false">
      <c r="M466" s="141"/>
    </row>
    <row r="467" customFormat="false" ht="13.2" hidden="false" customHeight="false" outlineLevel="0" collapsed="false">
      <c r="M467" s="141"/>
    </row>
    <row r="468" customFormat="false" ht="13.2" hidden="false" customHeight="false" outlineLevel="0" collapsed="false">
      <c r="M468" s="141"/>
    </row>
    <row r="469" customFormat="false" ht="13.2" hidden="false" customHeight="false" outlineLevel="0" collapsed="false">
      <c r="M469" s="141"/>
    </row>
    <row r="470" customFormat="false" ht="13.2" hidden="false" customHeight="false" outlineLevel="0" collapsed="false">
      <c r="M470" s="141"/>
    </row>
    <row r="471" customFormat="false" ht="13.2" hidden="false" customHeight="false" outlineLevel="0" collapsed="false">
      <c r="M471" s="141"/>
    </row>
    <row r="472" customFormat="false" ht="13.2" hidden="false" customHeight="false" outlineLevel="0" collapsed="false">
      <c r="M472" s="141"/>
    </row>
    <row r="473" customFormat="false" ht="13.2" hidden="false" customHeight="false" outlineLevel="0" collapsed="false">
      <c r="M473" s="141"/>
    </row>
    <row r="474" customFormat="false" ht="13.2" hidden="false" customHeight="false" outlineLevel="0" collapsed="false">
      <c r="M474" s="141"/>
    </row>
    <row r="475" customFormat="false" ht="13.2" hidden="false" customHeight="false" outlineLevel="0" collapsed="false">
      <c r="M475" s="141"/>
    </row>
    <row r="476" customFormat="false" ht="13.2" hidden="false" customHeight="false" outlineLevel="0" collapsed="false">
      <c r="M476" s="141"/>
    </row>
    <row r="477" customFormat="false" ht="13.2" hidden="false" customHeight="false" outlineLevel="0" collapsed="false">
      <c r="M477" s="141"/>
    </row>
    <row r="478" customFormat="false" ht="13.2" hidden="false" customHeight="false" outlineLevel="0" collapsed="false">
      <c r="M478" s="141"/>
    </row>
    <row r="479" customFormat="false" ht="13.2" hidden="false" customHeight="false" outlineLevel="0" collapsed="false">
      <c r="M479" s="141"/>
    </row>
    <row r="480" customFormat="false" ht="13.2" hidden="false" customHeight="false" outlineLevel="0" collapsed="false">
      <c r="M480" s="141"/>
    </row>
    <row r="481" customFormat="false" ht="13.2" hidden="false" customHeight="false" outlineLevel="0" collapsed="false">
      <c r="M481" s="141"/>
    </row>
    <row r="482" customFormat="false" ht="13.2" hidden="false" customHeight="false" outlineLevel="0" collapsed="false">
      <c r="M482" s="141"/>
    </row>
    <row r="483" customFormat="false" ht="13.2" hidden="false" customHeight="false" outlineLevel="0" collapsed="false">
      <c r="M483" s="141"/>
    </row>
    <row r="484" customFormat="false" ht="13.2" hidden="false" customHeight="false" outlineLevel="0" collapsed="false">
      <c r="M484" s="141"/>
    </row>
    <row r="485" customFormat="false" ht="13.2" hidden="false" customHeight="false" outlineLevel="0" collapsed="false">
      <c r="M485" s="141"/>
    </row>
    <row r="486" customFormat="false" ht="13.2" hidden="false" customHeight="false" outlineLevel="0" collapsed="false">
      <c r="M486" s="141"/>
    </row>
    <row r="487" customFormat="false" ht="13.2" hidden="false" customHeight="false" outlineLevel="0" collapsed="false">
      <c r="M487" s="141"/>
    </row>
    <row r="488" customFormat="false" ht="13.2" hidden="false" customHeight="false" outlineLevel="0" collapsed="false">
      <c r="M488" s="141"/>
    </row>
    <row r="489" customFormat="false" ht="13.2" hidden="false" customHeight="false" outlineLevel="0" collapsed="false">
      <c r="M489" s="141"/>
    </row>
    <row r="490" customFormat="false" ht="13.2" hidden="false" customHeight="false" outlineLevel="0" collapsed="false">
      <c r="M490" s="141"/>
    </row>
    <row r="491" customFormat="false" ht="13.2" hidden="false" customHeight="false" outlineLevel="0" collapsed="false">
      <c r="M491" s="141"/>
    </row>
    <row r="492" customFormat="false" ht="13.2" hidden="false" customHeight="false" outlineLevel="0" collapsed="false">
      <c r="M492" s="141"/>
    </row>
    <row r="493" customFormat="false" ht="13.2" hidden="false" customHeight="false" outlineLevel="0" collapsed="false">
      <c r="M493" s="141"/>
    </row>
    <row r="494" customFormat="false" ht="13.2" hidden="false" customHeight="false" outlineLevel="0" collapsed="false">
      <c r="M494" s="141"/>
    </row>
    <row r="495" customFormat="false" ht="13.2" hidden="false" customHeight="false" outlineLevel="0" collapsed="false">
      <c r="M495" s="141"/>
    </row>
    <row r="496" customFormat="false" ht="13.2" hidden="false" customHeight="false" outlineLevel="0" collapsed="false">
      <c r="M496" s="141"/>
    </row>
    <row r="497" customFormat="false" ht="13.2" hidden="false" customHeight="false" outlineLevel="0" collapsed="false">
      <c r="M497" s="141"/>
    </row>
    <row r="498" customFormat="false" ht="13.2" hidden="false" customHeight="false" outlineLevel="0" collapsed="false">
      <c r="M498" s="141"/>
    </row>
    <row r="499" customFormat="false" ht="13.2" hidden="false" customHeight="false" outlineLevel="0" collapsed="false">
      <c r="M499" s="141"/>
    </row>
    <row r="500" customFormat="false" ht="13.2" hidden="false" customHeight="false" outlineLevel="0" collapsed="false">
      <c r="M500" s="141"/>
    </row>
    <row r="501" customFormat="false" ht="13.2" hidden="false" customHeight="false" outlineLevel="0" collapsed="false">
      <c r="M501" s="141"/>
    </row>
    <row r="502" customFormat="false" ht="13.2" hidden="false" customHeight="false" outlineLevel="0" collapsed="false">
      <c r="M502" s="141"/>
    </row>
    <row r="503" customFormat="false" ht="13.2" hidden="false" customHeight="false" outlineLevel="0" collapsed="false">
      <c r="M503" s="141"/>
    </row>
    <row r="504" customFormat="false" ht="13.2" hidden="false" customHeight="false" outlineLevel="0" collapsed="false">
      <c r="M504" s="141"/>
    </row>
    <row r="505" customFormat="false" ht="13.2" hidden="false" customHeight="false" outlineLevel="0" collapsed="false">
      <c r="M505" s="141"/>
    </row>
    <row r="506" customFormat="false" ht="13.2" hidden="false" customHeight="false" outlineLevel="0" collapsed="false">
      <c r="M506" s="141"/>
    </row>
    <row r="507" customFormat="false" ht="13.2" hidden="false" customHeight="false" outlineLevel="0" collapsed="false">
      <c r="M507" s="141"/>
    </row>
    <row r="508" customFormat="false" ht="13.2" hidden="false" customHeight="false" outlineLevel="0" collapsed="false">
      <c r="M508" s="141"/>
    </row>
    <row r="509" customFormat="false" ht="13.2" hidden="false" customHeight="false" outlineLevel="0" collapsed="false">
      <c r="M509" s="141"/>
    </row>
    <row r="510" customFormat="false" ht="13.2" hidden="false" customHeight="false" outlineLevel="0" collapsed="false">
      <c r="M510" s="141"/>
    </row>
    <row r="511" customFormat="false" ht="13.2" hidden="false" customHeight="false" outlineLevel="0" collapsed="false">
      <c r="M511" s="141"/>
    </row>
    <row r="512" customFormat="false" ht="13.2" hidden="false" customHeight="false" outlineLevel="0" collapsed="false">
      <c r="M512" s="141"/>
    </row>
    <row r="513" customFormat="false" ht="13.2" hidden="false" customHeight="false" outlineLevel="0" collapsed="false">
      <c r="M513" s="141"/>
    </row>
    <row r="514" customFormat="false" ht="13.2" hidden="false" customHeight="false" outlineLevel="0" collapsed="false">
      <c r="M514" s="141"/>
    </row>
    <row r="515" customFormat="false" ht="13.2" hidden="false" customHeight="false" outlineLevel="0" collapsed="false">
      <c r="M515" s="141"/>
    </row>
    <row r="516" customFormat="false" ht="13.2" hidden="false" customHeight="false" outlineLevel="0" collapsed="false">
      <c r="M516" s="141"/>
    </row>
    <row r="517" customFormat="false" ht="13.2" hidden="false" customHeight="false" outlineLevel="0" collapsed="false">
      <c r="M517" s="141"/>
    </row>
    <row r="518" customFormat="false" ht="13.2" hidden="false" customHeight="false" outlineLevel="0" collapsed="false">
      <c r="M518" s="141"/>
    </row>
    <row r="519" customFormat="false" ht="13.2" hidden="false" customHeight="false" outlineLevel="0" collapsed="false">
      <c r="M519" s="141"/>
    </row>
    <row r="520" customFormat="false" ht="13.2" hidden="false" customHeight="false" outlineLevel="0" collapsed="false">
      <c r="M520" s="141"/>
    </row>
    <row r="521" customFormat="false" ht="13.2" hidden="false" customHeight="false" outlineLevel="0" collapsed="false">
      <c r="M521" s="141"/>
    </row>
    <row r="522" customFormat="false" ht="13.2" hidden="false" customHeight="false" outlineLevel="0" collapsed="false">
      <c r="M522" s="141"/>
    </row>
    <row r="523" customFormat="false" ht="13.2" hidden="false" customHeight="false" outlineLevel="0" collapsed="false">
      <c r="M523" s="141"/>
    </row>
    <row r="524" customFormat="false" ht="13.2" hidden="false" customHeight="false" outlineLevel="0" collapsed="false">
      <c r="M524" s="141"/>
    </row>
    <row r="525" customFormat="false" ht="13.2" hidden="false" customHeight="false" outlineLevel="0" collapsed="false">
      <c r="M525" s="141"/>
    </row>
    <row r="526" customFormat="false" ht="13.2" hidden="false" customHeight="false" outlineLevel="0" collapsed="false">
      <c r="M526" s="141"/>
    </row>
    <row r="527" customFormat="false" ht="13.2" hidden="false" customHeight="false" outlineLevel="0" collapsed="false">
      <c r="M527" s="141"/>
    </row>
    <row r="528" customFormat="false" ht="13.2" hidden="false" customHeight="false" outlineLevel="0" collapsed="false">
      <c r="M528" s="141"/>
    </row>
    <row r="529" customFormat="false" ht="13.2" hidden="false" customHeight="false" outlineLevel="0" collapsed="false">
      <c r="M529" s="141"/>
    </row>
    <row r="530" customFormat="false" ht="13.2" hidden="false" customHeight="false" outlineLevel="0" collapsed="false">
      <c r="M530" s="141"/>
    </row>
    <row r="531" customFormat="false" ht="13.2" hidden="false" customHeight="false" outlineLevel="0" collapsed="false">
      <c r="M531" s="141"/>
    </row>
    <row r="532" customFormat="false" ht="13.2" hidden="false" customHeight="false" outlineLevel="0" collapsed="false">
      <c r="M532" s="141"/>
    </row>
    <row r="533" customFormat="false" ht="13.2" hidden="false" customHeight="false" outlineLevel="0" collapsed="false">
      <c r="M533" s="141"/>
    </row>
    <row r="534" customFormat="false" ht="13.2" hidden="false" customHeight="false" outlineLevel="0" collapsed="false">
      <c r="M534" s="141"/>
    </row>
    <row r="535" customFormat="false" ht="13.2" hidden="false" customHeight="false" outlineLevel="0" collapsed="false">
      <c r="M535" s="141"/>
    </row>
    <row r="536" customFormat="false" ht="13.2" hidden="false" customHeight="false" outlineLevel="0" collapsed="false">
      <c r="M536" s="141"/>
    </row>
    <row r="537" customFormat="false" ht="13.2" hidden="false" customHeight="false" outlineLevel="0" collapsed="false">
      <c r="M537" s="141"/>
    </row>
    <row r="538" customFormat="false" ht="13.2" hidden="false" customHeight="false" outlineLevel="0" collapsed="false">
      <c r="M538" s="141"/>
    </row>
    <row r="539" customFormat="false" ht="13.2" hidden="false" customHeight="false" outlineLevel="0" collapsed="false">
      <c r="M539" s="141"/>
    </row>
    <row r="540" customFormat="false" ht="13.2" hidden="false" customHeight="false" outlineLevel="0" collapsed="false">
      <c r="M540" s="141"/>
    </row>
    <row r="541" customFormat="false" ht="13.2" hidden="false" customHeight="false" outlineLevel="0" collapsed="false">
      <c r="M541" s="141"/>
    </row>
    <row r="542" customFormat="false" ht="13.2" hidden="false" customHeight="false" outlineLevel="0" collapsed="false">
      <c r="M542" s="141"/>
    </row>
    <row r="543" customFormat="false" ht="13.2" hidden="false" customHeight="false" outlineLevel="0" collapsed="false">
      <c r="M543" s="141"/>
    </row>
    <row r="544" customFormat="false" ht="13.2" hidden="false" customHeight="false" outlineLevel="0" collapsed="false">
      <c r="M544" s="141"/>
    </row>
    <row r="545" customFormat="false" ht="13.2" hidden="false" customHeight="false" outlineLevel="0" collapsed="false">
      <c r="M545" s="141"/>
    </row>
    <row r="546" customFormat="false" ht="13.2" hidden="false" customHeight="false" outlineLevel="0" collapsed="false">
      <c r="M546" s="141"/>
    </row>
    <row r="547" customFormat="false" ht="13.2" hidden="false" customHeight="false" outlineLevel="0" collapsed="false">
      <c r="M547" s="141"/>
    </row>
    <row r="548" customFormat="false" ht="13.2" hidden="false" customHeight="false" outlineLevel="0" collapsed="false">
      <c r="M548" s="141"/>
    </row>
    <row r="549" customFormat="false" ht="13.2" hidden="false" customHeight="false" outlineLevel="0" collapsed="false">
      <c r="M549" s="141"/>
    </row>
    <row r="550" customFormat="false" ht="13.2" hidden="false" customHeight="false" outlineLevel="0" collapsed="false">
      <c r="M550" s="141"/>
    </row>
    <row r="551" customFormat="false" ht="13.2" hidden="false" customHeight="false" outlineLevel="0" collapsed="false">
      <c r="M551" s="141"/>
    </row>
    <row r="552" customFormat="false" ht="13.2" hidden="false" customHeight="false" outlineLevel="0" collapsed="false">
      <c r="M552" s="141"/>
    </row>
    <row r="553" customFormat="false" ht="13.2" hidden="false" customHeight="false" outlineLevel="0" collapsed="false">
      <c r="M553" s="141"/>
    </row>
    <row r="554" customFormat="false" ht="13.2" hidden="false" customHeight="false" outlineLevel="0" collapsed="false">
      <c r="M554" s="141"/>
    </row>
    <row r="555" customFormat="false" ht="13.2" hidden="false" customHeight="false" outlineLevel="0" collapsed="false">
      <c r="M555" s="141"/>
    </row>
    <row r="556" customFormat="false" ht="13.2" hidden="false" customHeight="false" outlineLevel="0" collapsed="false">
      <c r="M556" s="141"/>
    </row>
    <row r="557" customFormat="false" ht="13.2" hidden="false" customHeight="false" outlineLevel="0" collapsed="false">
      <c r="M557" s="141"/>
    </row>
    <row r="558" customFormat="false" ht="13.2" hidden="false" customHeight="false" outlineLevel="0" collapsed="false">
      <c r="M558" s="141"/>
    </row>
    <row r="559" customFormat="false" ht="13.2" hidden="false" customHeight="false" outlineLevel="0" collapsed="false">
      <c r="M559" s="141"/>
    </row>
    <row r="560" customFormat="false" ht="13.2" hidden="false" customHeight="false" outlineLevel="0" collapsed="false">
      <c r="M560" s="141"/>
    </row>
    <row r="561" customFormat="false" ht="13.2" hidden="false" customHeight="false" outlineLevel="0" collapsed="false">
      <c r="M561" s="141"/>
    </row>
    <row r="562" customFormat="false" ht="13.2" hidden="false" customHeight="false" outlineLevel="0" collapsed="false">
      <c r="M562" s="141"/>
    </row>
    <row r="563" customFormat="false" ht="13.2" hidden="false" customHeight="false" outlineLevel="0" collapsed="false">
      <c r="M563" s="141"/>
    </row>
    <row r="564" customFormat="false" ht="13.2" hidden="false" customHeight="false" outlineLevel="0" collapsed="false">
      <c r="M564" s="141"/>
    </row>
    <row r="565" customFormat="false" ht="13.2" hidden="false" customHeight="false" outlineLevel="0" collapsed="false">
      <c r="M565" s="141"/>
    </row>
    <row r="566" customFormat="false" ht="13.2" hidden="false" customHeight="false" outlineLevel="0" collapsed="false">
      <c r="M566" s="141"/>
    </row>
    <row r="567" customFormat="false" ht="13.2" hidden="false" customHeight="false" outlineLevel="0" collapsed="false">
      <c r="M567" s="141"/>
    </row>
    <row r="568" customFormat="false" ht="13.2" hidden="false" customHeight="false" outlineLevel="0" collapsed="false">
      <c r="M568" s="141"/>
    </row>
    <row r="569" customFormat="false" ht="13.2" hidden="false" customHeight="false" outlineLevel="0" collapsed="false">
      <c r="M569" s="141"/>
    </row>
    <row r="570" customFormat="false" ht="13.2" hidden="false" customHeight="false" outlineLevel="0" collapsed="false">
      <c r="M570" s="141"/>
    </row>
    <row r="571" customFormat="false" ht="13.2" hidden="false" customHeight="false" outlineLevel="0" collapsed="false">
      <c r="M571" s="141"/>
    </row>
    <row r="572" customFormat="false" ht="13.2" hidden="false" customHeight="false" outlineLevel="0" collapsed="false">
      <c r="M572" s="141"/>
    </row>
    <row r="573" customFormat="false" ht="13.2" hidden="false" customHeight="false" outlineLevel="0" collapsed="false">
      <c r="M573" s="141"/>
    </row>
    <row r="574" customFormat="false" ht="13.2" hidden="false" customHeight="false" outlineLevel="0" collapsed="false">
      <c r="M574" s="141"/>
    </row>
    <row r="575" customFormat="false" ht="13.2" hidden="false" customHeight="false" outlineLevel="0" collapsed="false">
      <c r="M575" s="141"/>
    </row>
    <row r="576" customFormat="false" ht="13.2" hidden="false" customHeight="false" outlineLevel="0" collapsed="false">
      <c r="M576" s="141"/>
    </row>
    <row r="577" customFormat="false" ht="13.2" hidden="false" customHeight="false" outlineLevel="0" collapsed="false">
      <c r="M577" s="141"/>
    </row>
    <row r="578" customFormat="false" ht="13.2" hidden="false" customHeight="false" outlineLevel="0" collapsed="false">
      <c r="M578" s="141"/>
    </row>
    <row r="579" customFormat="false" ht="13.2" hidden="false" customHeight="false" outlineLevel="0" collapsed="false">
      <c r="M579" s="141"/>
    </row>
    <row r="580" customFormat="false" ht="13.2" hidden="false" customHeight="false" outlineLevel="0" collapsed="false">
      <c r="M580" s="141"/>
    </row>
    <row r="581" customFormat="false" ht="13.2" hidden="false" customHeight="false" outlineLevel="0" collapsed="false">
      <c r="M581" s="141"/>
    </row>
    <row r="582" customFormat="false" ht="13.2" hidden="false" customHeight="false" outlineLevel="0" collapsed="false">
      <c r="M582" s="141"/>
    </row>
    <row r="583" customFormat="false" ht="13.2" hidden="false" customHeight="false" outlineLevel="0" collapsed="false">
      <c r="M583" s="141"/>
    </row>
    <row r="584" customFormat="false" ht="13.2" hidden="false" customHeight="false" outlineLevel="0" collapsed="false">
      <c r="M584" s="141"/>
    </row>
    <row r="585" customFormat="false" ht="13.2" hidden="false" customHeight="false" outlineLevel="0" collapsed="false">
      <c r="M585" s="141"/>
    </row>
    <row r="586" customFormat="false" ht="13.2" hidden="false" customHeight="false" outlineLevel="0" collapsed="false">
      <c r="M586" s="141"/>
    </row>
    <row r="587" customFormat="false" ht="13.2" hidden="false" customHeight="false" outlineLevel="0" collapsed="false">
      <c r="M587" s="141"/>
    </row>
    <row r="588" customFormat="false" ht="13.2" hidden="false" customHeight="false" outlineLevel="0" collapsed="false">
      <c r="M588" s="141"/>
    </row>
    <row r="589" customFormat="false" ht="13.2" hidden="false" customHeight="false" outlineLevel="0" collapsed="false">
      <c r="M589" s="141"/>
    </row>
    <row r="590" customFormat="false" ht="13.2" hidden="false" customHeight="false" outlineLevel="0" collapsed="false">
      <c r="M590" s="141"/>
    </row>
    <row r="591" customFormat="false" ht="13.2" hidden="false" customHeight="false" outlineLevel="0" collapsed="false">
      <c r="M591" s="141"/>
    </row>
    <row r="592" customFormat="false" ht="13.2" hidden="false" customHeight="false" outlineLevel="0" collapsed="false">
      <c r="M592" s="141"/>
    </row>
    <row r="593" customFormat="false" ht="13.2" hidden="false" customHeight="false" outlineLevel="0" collapsed="false">
      <c r="M593" s="141"/>
    </row>
    <row r="594" customFormat="false" ht="13.2" hidden="false" customHeight="false" outlineLevel="0" collapsed="false">
      <c r="M594" s="141"/>
    </row>
    <row r="595" customFormat="false" ht="13.2" hidden="false" customHeight="false" outlineLevel="0" collapsed="false">
      <c r="M595" s="141"/>
    </row>
    <row r="596" customFormat="false" ht="13.2" hidden="false" customHeight="false" outlineLevel="0" collapsed="false">
      <c r="M596" s="141"/>
    </row>
    <row r="597" customFormat="false" ht="13.2" hidden="false" customHeight="false" outlineLevel="0" collapsed="false">
      <c r="M597" s="141"/>
    </row>
    <row r="598" customFormat="false" ht="13.2" hidden="false" customHeight="false" outlineLevel="0" collapsed="false">
      <c r="M598" s="141"/>
    </row>
    <row r="599" customFormat="false" ht="13.2" hidden="false" customHeight="false" outlineLevel="0" collapsed="false">
      <c r="M599" s="141"/>
    </row>
    <row r="600" customFormat="false" ht="13.2" hidden="false" customHeight="false" outlineLevel="0" collapsed="false">
      <c r="M600" s="141"/>
    </row>
    <row r="601" customFormat="false" ht="13.2" hidden="false" customHeight="false" outlineLevel="0" collapsed="false">
      <c r="M601" s="141"/>
    </row>
    <row r="602" customFormat="false" ht="13.2" hidden="false" customHeight="false" outlineLevel="0" collapsed="false">
      <c r="M602" s="141"/>
    </row>
    <row r="603" customFormat="false" ht="13.2" hidden="false" customHeight="false" outlineLevel="0" collapsed="false">
      <c r="M603" s="141"/>
    </row>
    <row r="604" customFormat="false" ht="13.2" hidden="false" customHeight="false" outlineLevel="0" collapsed="false">
      <c r="M604" s="141"/>
    </row>
    <row r="605" customFormat="false" ht="13.2" hidden="false" customHeight="false" outlineLevel="0" collapsed="false">
      <c r="M605" s="141"/>
    </row>
    <row r="606" customFormat="false" ht="13.2" hidden="false" customHeight="false" outlineLevel="0" collapsed="false">
      <c r="M606" s="141"/>
    </row>
    <row r="607" customFormat="false" ht="13.2" hidden="false" customHeight="false" outlineLevel="0" collapsed="false">
      <c r="M607" s="141"/>
    </row>
    <row r="608" customFormat="false" ht="13.2" hidden="false" customHeight="false" outlineLevel="0" collapsed="false">
      <c r="M608" s="141"/>
    </row>
    <row r="609" customFormat="false" ht="13.2" hidden="false" customHeight="false" outlineLevel="0" collapsed="false">
      <c r="M609" s="141"/>
    </row>
    <row r="610" customFormat="false" ht="13.2" hidden="false" customHeight="false" outlineLevel="0" collapsed="false">
      <c r="M610" s="141"/>
    </row>
    <row r="611" customFormat="false" ht="13.2" hidden="false" customHeight="false" outlineLevel="0" collapsed="false">
      <c r="M611" s="141"/>
    </row>
    <row r="612" customFormat="false" ht="13.2" hidden="false" customHeight="false" outlineLevel="0" collapsed="false">
      <c r="M612" s="141"/>
    </row>
    <row r="613" customFormat="false" ht="13.2" hidden="false" customHeight="false" outlineLevel="0" collapsed="false">
      <c r="M613" s="141"/>
    </row>
    <row r="614" customFormat="false" ht="13.2" hidden="false" customHeight="false" outlineLevel="0" collapsed="false">
      <c r="M614" s="141"/>
    </row>
    <row r="615" customFormat="false" ht="13.2" hidden="false" customHeight="false" outlineLevel="0" collapsed="false">
      <c r="M615" s="141"/>
    </row>
    <row r="616" customFormat="false" ht="13.2" hidden="false" customHeight="false" outlineLevel="0" collapsed="false">
      <c r="M616" s="141"/>
    </row>
    <row r="617" customFormat="false" ht="13.2" hidden="false" customHeight="false" outlineLevel="0" collapsed="false">
      <c r="M617" s="141"/>
    </row>
    <row r="618" customFormat="false" ht="13.2" hidden="false" customHeight="false" outlineLevel="0" collapsed="false">
      <c r="M618" s="141"/>
    </row>
    <row r="619" customFormat="false" ht="13.2" hidden="false" customHeight="false" outlineLevel="0" collapsed="false">
      <c r="M619" s="141"/>
    </row>
    <row r="620" customFormat="false" ht="13.2" hidden="false" customHeight="false" outlineLevel="0" collapsed="false">
      <c r="M620" s="141"/>
    </row>
    <row r="621" customFormat="false" ht="13.2" hidden="false" customHeight="false" outlineLevel="0" collapsed="false">
      <c r="M621" s="141"/>
    </row>
    <row r="622" customFormat="false" ht="13.2" hidden="false" customHeight="false" outlineLevel="0" collapsed="false">
      <c r="M622" s="141"/>
    </row>
    <row r="623" customFormat="false" ht="13.2" hidden="false" customHeight="false" outlineLevel="0" collapsed="false">
      <c r="M623" s="141"/>
    </row>
    <row r="624" customFormat="false" ht="13.2" hidden="false" customHeight="false" outlineLevel="0" collapsed="false">
      <c r="M624" s="141"/>
    </row>
    <row r="625" customFormat="false" ht="13.2" hidden="false" customHeight="false" outlineLevel="0" collapsed="false">
      <c r="M625" s="141"/>
    </row>
    <row r="626" customFormat="false" ht="13.2" hidden="false" customHeight="false" outlineLevel="0" collapsed="false">
      <c r="M626" s="141"/>
    </row>
    <row r="627" customFormat="false" ht="13.2" hidden="false" customHeight="false" outlineLevel="0" collapsed="false">
      <c r="M627" s="141"/>
    </row>
    <row r="628" customFormat="false" ht="13.2" hidden="false" customHeight="false" outlineLevel="0" collapsed="false">
      <c r="M628" s="141"/>
    </row>
    <row r="629" customFormat="false" ht="13.2" hidden="false" customHeight="false" outlineLevel="0" collapsed="false">
      <c r="M629" s="141"/>
    </row>
    <row r="630" customFormat="false" ht="13.2" hidden="false" customHeight="false" outlineLevel="0" collapsed="false">
      <c r="M630" s="141"/>
    </row>
    <row r="631" customFormat="false" ht="13.2" hidden="false" customHeight="false" outlineLevel="0" collapsed="false">
      <c r="M631" s="141"/>
    </row>
    <row r="632" customFormat="false" ht="13.2" hidden="false" customHeight="false" outlineLevel="0" collapsed="false">
      <c r="M632" s="141"/>
    </row>
    <row r="633" customFormat="false" ht="13.2" hidden="false" customHeight="false" outlineLevel="0" collapsed="false">
      <c r="M633" s="141"/>
    </row>
    <row r="634" customFormat="false" ht="13.2" hidden="false" customHeight="false" outlineLevel="0" collapsed="false">
      <c r="M634" s="141"/>
    </row>
    <row r="635" customFormat="false" ht="13.2" hidden="false" customHeight="false" outlineLevel="0" collapsed="false">
      <c r="M635" s="141"/>
    </row>
    <row r="636" customFormat="false" ht="13.2" hidden="false" customHeight="false" outlineLevel="0" collapsed="false">
      <c r="M636" s="141"/>
    </row>
    <row r="637" customFormat="false" ht="13.2" hidden="false" customHeight="false" outlineLevel="0" collapsed="false">
      <c r="M637" s="141"/>
    </row>
    <row r="638" customFormat="false" ht="13.2" hidden="false" customHeight="false" outlineLevel="0" collapsed="false">
      <c r="M638" s="141"/>
    </row>
    <row r="639" customFormat="false" ht="13.2" hidden="false" customHeight="false" outlineLevel="0" collapsed="false">
      <c r="M639" s="141"/>
    </row>
    <row r="640" customFormat="false" ht="13.2" hidden="false" customHeight="false" outlineLevel="0" collapsed="false">
      <c r="M640" s="141"/>
    </row>
    <row r="641" customFormat="false" ht="13.2" hidden="false" customHeight="false" outlineLevel="0" collapsed="false">
      <c r="M641" s="141"/>
    </row>
    <row r="642" customFormat="false" ht="13.2" hidden="false" customHeight="false" outlineLevel="0" collapsed="false">
      <c r="M642" s="141"/>
    </row>
    <row r="643" customFormat="false" ht="13.2" hidden="false" customHeight="false" outlineLevel="0" collapsed="false">
      <c r="M643" s="141"/>
    </row>
    <row r="644" customFormat="false" ht="13.2" hidden="false" customHeight="false" outlineLevel="0" collapsed="false">
      <c r="M644" s="141"/>
    </row>
    <row r="645" customFormat="false" ht="13.2" hidden="false" customHeight="false" outlineLevel="0" collapsed="false">
      <c r="M645" s="141"/>
    </row>
    <row r="646" customFormat="false" ht="13.2" hidden="false" customHeight="false" outlineLevel="0" collapsed="false">
      <c r="M646" s="141"/>
    </row>
    <row r="647" customFormat="false" ht="13.2" hidden="false" customHeight="false" outlineLevel="0" collapsed="false">
      <c r="M647" s="141"/>
    </row>
    <row r="648" customFormat="false" ht="13.2" hidden="false" customHeight="false" outlineLevel="0" collapsed="false">
      <c r="M648" s="141"/>
    </row>
    <row r="649" customFormat="false" ht="13.2" hidden="false" customHeight="false" outlineLevel="0" collapsed="false">
      <c r="M649" s="141"/>
    </row>
    <row r="650" customFormat="false" ht="13.2" hidden="false" customHeight="false" outlineLevel="0" collapsed="false">
      <c r="M650" s="141"/>
    </row>
    <row r="651" customFormat="false" ht="13.2" hidden="false" customHeight="false" outlineLevel="0" collapsed="false">
      <c r="M651" s="141"/>
    </row>
    <row r="652" customFormat="false" ht="13.2" hidden="false" customHeight="false" outlineLevel="0" collapsed="false">
      <c r="M652" s="141"/>
    </row>
    <row r="653" customFormat="false" ht="13.2" hidden="false" customHeight="false" outlineLevel="0" collapsed="false">
      <c r="M653" s="141"/>
    </row>
    <row r="654" customFormat="false" ht="13.2" hidden="false" customHeight="false" outlineLevel="0" collapsed="false">
      <c r="M654" s="141"/>
    </row>
    <row r="655" customFormat="false" ht="13.2" hidden="false" customHeight="false" outlineLevel="0" collapsed="false">
      <c r="M655" s="141"/>
    </row>
    <row r="656" customFormat="false" ht="13.2" hidden="false" customHeight="false" outlineLevel="0" collapsed="false">
      <c r="M656" s="141"/>
    </row>
    <row r="657" customFormat="false" ht="13.2" hidden="false" customHeight="false" outlineLevel="0" collapsed="false">
      <c r="M657" s="141"/>
    </row>
    <row r="658" customFormat="false" ht="13.2" hidden="false" customHeight="false" outlineLevel="0" collapsed="false">
      <c r="M658" s="141"/>
    </row>
    <row r="659" customFormat="false" ht="13.2" hidden="false" customHeight="false" outlineLevel="0" collapsed="false">
      <c r="M659" s="141"/>
    </row>
    <row r="660" customFormat="false" ht="13.2" hidden="false" customHeight="false" outlineLevel="0" collapsed="false">
      <c r="M660" s="141"/>
    </row>
    <row r="661" customFormat="false" ht="13.2" hidden="false" customHeight="false" outlineLevel="0" collapsed="false">
      <c r="M661" s="141"/>
    </row>
    <row r="662" customFormat="false" ht="13.2" hidden="false" customHeight="false" outlineLevel="0" collapsed="false">
      <c r="M662" s="141"/>
    </row>
    <row r="663" customFormat="false" ht="13.2" hidden="false" customHeight="false" outlineLevel="0" collapsed="false">
      <c r="M663" s="141"/>
    </row>
    <row r="664" customFormat="false" ht="13.2" hidden="false" customHeight="false" outlineLevel="0" collapsed="false">
      <c r="M664" s="141"/>
    </row>
    <row r="665" customFormat="false" ht="13.2" hidden="false" customHeight="false" outlineLevel="0" collapsed="false">
      <c r="M665" s="141"/>
    </row>
    <row r="666" customFormat="false" ht="13.2" hidden="false" customHeight="false" outlineLevel="0" collapsed="false">
      <c r="M666" s="141"/>
    </row>
    <row r="667" customFormat="false" ht="13.2" hidden="false" customHeight="false" outlineLevel="0" collapsed="false">
      <c r="M667" s="141"/>
    </row>
    <row r="668" customFormat="false" ht="13.2" hidden="false" customHeight="false" outlineLevel="0" collapsed="false">
      <c r="M668" s="141"/>
    </row>
    <row r="669" customFormat="false" ht="13.2" hidden="false" customHeight="false" outlineLevel="0" collapsed="false">
      <c r="M669" s="141"/>
    </row>
    <row r="670" customFormat="false" ht="13.2" hidden="false" customHeight="false" outlineLevel="0" collapsed="false">
      <c r="M670" s="141"/>
    </row>
    <row r="671" customFormat="false" ht="13.2" hidden="false" customHeight="false" outlineLevel="0" collapsed="false">
      <c r="M671" s="141"/>
    </row>
    <row r="672" customFormat="false" ht="13.2" hidden="false" customHeight="false" outlineLevel="0" collapsed="false">
      <c r="M672" s="141"/>
    </row>
    <row r="673" customFormat="false" ht="13.2" hidden="false" customHeight="false" outlineLevel="0" collapsed="false">
      <c r="M673" s="141"/>
    </row>
    <row r="674" customFormat="false" ht="13.2" hidden="false" customHeight="false" outlineLevel="0" collapsed="false">
      <c r="M674" s="141"/>
    </row>
    <row r="675" customFormat="false" ht="13.2" hidden="false" customHeight="false" outlineLevel="0" collapsed="false">
      <c r="M675" s="141"/>
    </row>
    <row r="676" customFormat="false" ht="13.2" hidden="false" customHeight="false" outlineLevel="0" collapsed="false">
      <c r="M676" s="141"/>
    </row>
    <row r="677" customFormat="false" ht="13.2" hidden="false" customHeight="false" outlineLevel="0" collapsed="false">
      <c r="M677" s="141"/>
    </row>
    <row r="678" customFormat="false" ht="13.2" hidden="false" customHeight="false" outlineLevel="0" collapsed="false">
      <c r="M678" s="141"/>
    </row>
    <row r="679" customFormat="false" ht="13.2" hidden="false" customHeight="false" outlineLevel="0" collapsed="false">
      <c r="M679" s="141"/>
    </row>
    <row r="680" customFormat="false" ht="13.2" hidden="false" customHeight="false" outlineLevel="0" collapsed="false">
      <c r="M680" s="141"/>
    </row>
    <row r="681" customFormat="false" ht="13.2" hidden="false" customHeight="false" outlineLevel="0" collapsed="false">
      <c r="M681" s="141"/>
    </row>
    <row r="682" customFormat="false" ht="13.2" hidden="false" customHeight="false" outlineLevel="0" collapsed="false">
      <c r="M682" s="141"/>
    </row>
    <row r="683" customFormat="false" ht="13.2" hidden="false" customHeight="false" outlineLevel="0" collapsed="false">
      <c r="M683" s="141"/>
    </row>
    <row r="684" customFormat="false" ht="13.2" hidden="false" customHeight="false" outlineLevel="0" collapsed="false">
      <c r="M684" s="141"/>
    </row>
    <row r="685" customFormat="false" ht="13.2" hidden="false" customHeight="false" outlineLevel="0" collapsed="false">
      <c r="M685" s="141"/>
    </row>
    <row r="686" customFormat="false" ht="13.2" hidden="false" customHeight="false" outlineLevel="0" collapsed="false">
      <c r="M686" s="141"/>
    </row>
    <row r="687" customFormat="false" ht="13.2" hidden="false" customHeight="false" outlineLevel="0" collapsed="false">
      <c r="M687" s="141"/>
    </row>
    <row r="688" customFormat="false" ht="13.2" hidden="false" customHeight="false" outlineLevel="0" collapsed="false">
      <c r="M688" s="141"/>
    </row>
    <row r="689" customFormat="false" ht="13.2" hidden="false" customHeight="false" outlineLevel="0" collapsed="false">
      <c r="M689" s="141"/>
    </row>
    <row r="690" customFormat="false" ht="13.2" hidden="false" customHeight="false" outlineLevel="0" collapsed="false">
      <c r="M690" s="141"/>
    </row>
    <row r="691" customFormat="false" ht="13.2" hidden="false" customHeight="false" outlineLevel="0" collapsed="false">
      <c r="M691" s="141"/>
    </row>
    <row r="692" customFormat="false" ht="13.2" hidden="false" customHeight="false" outlineLevel="0" collapsed="false">
      <c r="M692" s="141"/>
    </row>
    <row r="693" customFormat="false" ht="13.2" hidden="false" customHeight="false" outlineLevel="0" collapsed="false">
      <c r="M693" s="141"/>
    </row>
    <row r="694" customFormat="false" ht="13.2" hidden="false" customHeight="false" outlineLevel="0" collapsed="false">
      <c r="M694" s="141"/>
    </row>
    <row r="695" customFormat="false" ht="13.2" hidden="false" customHeight="false" outlineLevel="0" collapsed="false">
      <c r="M695" s="141"/>
    </row>
    <row r="696" customFormat="false" ht="13.2" hidden="false" customHeight="false" outlineLevel="0" collapsed="false">
      <c r="M696" s="141"/>
    </row>
    <row r="697" customFormat="false" ht="13.2" hidden="false" customHeight="false" outlineLevel="0" collapsed="false">
      <c r="M697" s="141"/>
    </row>
    <row r="698" customFormat="false" ht="13.2" hidden="false" customHeight="false" outlineLevel="0" collapsed="false">
      <c r="M698" s="141"/>
    </row>
    <row r="699" customFormat="false" ht="13.2" hidden="false" customHeight="false" outlineLevel="0" collapsed="false">
      <c r="M699" s="141"/>
    </row>
    <row r="700" customFormat="false" ht="13.2" hidden="false" customHeight="false" outlineLevel="0" collapsed="false">
      <c r="M700" s="141"/>
    </row>
    <row r="701" customFormat="false" ht="13.2" hidden="false" customHeight="false" outlineLevel="0" collapsed="false">
      <c r="M701" s="141"/>
    </row>
    <row r="702" customFormat="false" ht="13.2" hidden="false" customHeight="false" outlineLevel="0" collapsed="false">
      <c r="M702" s="141"/>
    </row>
    <row r="703" customFormat="false" ht="13.2" hidden="false" customHeight="false" outlineLevel="0" collapsed="false">
      <c r="M703" s="141"/>
    </row>
    <row r="704" customFormat="false" ht="13.2" hidden="false" customHeight="false" outlineLevel="0" collapsed="false">
      <c r="M704" s="141"/>
    </row>
    <row r="705" customFormat="false" ht="13.2" hidden="false" customHeight="false" outlineLevel="0" collapsed="false">
      <c r="M705" s="141"/>
    </row>
    <row r="706" customFormat="false" ht="13.2" hidden="false" customHeight="false" outlineLevel="0" collapsed="false">
      <c r="M706" s="141"/>
    </row>
    <row r="707" customFormat="false" ht="13.2" hidden="false" customHeight="false" outlineLevel="0" collapsed="false">
      <c r="M707" s="141"/>
    </row>
    <row r="708" customFormat="false" ht="13.2" hidden="false" customHeight="false" outlineLevel="0" collapsed="false">
      <c r="M708" s="141"/>
    </row>
    <row r="709" customFormat="false" ht="13.2" hidden="false" customHeight="false" outlineLevel="0" collapsed="false">
      <c r="M709" s="141"/>
    </row>
    <row r="710" customFormat="false" ht="13.2" hidden="false" customHeight="false" outlineLevel="0" collapsed="false">
      <c r="M710" s="141"/>
    </row>
    <row r="711" customFormat="false" ht="13.2" hidden="false" customHeight="false" outlineLevel="0" collapsed="false">
      <c r="M711" s="141"/>
    </row>
    <row r="712" customFormat="false" ht="13.2" hidden="false" customHeight="false" outlineLevel="0" collapsed="false">
      <c r="M712" s="141"/>
    </row>
    <row r="713" customFormat="false" ht="13.2" hidden="false" customHeight="false" outlineLevel="0" collapsed="false">
      <c r="M713" s="141"/>
    </row>
    <row r="714" customFormat="false" ht="13.2" hidden="false" customHeight="false" outlineLevel="0" collapsed="false">
      <c r="M714" s="141"/>
    </row>
    <row r="715" customFormat="false" ht="13.2" hidden="false" customHeight="false" outlineLevel="0" collapsed="false">
      <c r="M715" s="141"/>
    </row>
    <row r="716" customFormat="false" ht="13.2" hidden="false" customHeight="false" outlineLevel="0" collapsed="false">
      <c r="M716" s="141"/>
    </row>
    <row r="717" customFormat="false" ht="13.2" hidden="false" customHeight="false" outlineLevel="0" collapsed="false">
      <c r="M717" s="141"/>
    </row>
    <row r="718" customFormat="false" ht="13.2" hidden="false" customHeight="false" outlineLevel="0" collapsed="false">
      <c r="M718" s="141"/>
    </row>
    <row r="719" customFormat="false" ht="13.2" hidden="false" customHeight="false" outlineLevel="0" collapsed="false">
      <c r="M719" s="141"/>
    </row>
    <row r="720" customFormat="false" ht="13.2" hidden="false" customHeight="false" outlineLevel="0" collapsed="false">
      <c r="M720" s="141"/>
    </row>
    <row r="721" customFormat="false" ht="13.2" hidden="false" customHeight="false" outlineLevel="0" collapsed="false">
      <c r="M721" s="141"/>
    </row>
    <row r="722" customFormat="false" ht="13.2" hidden="false" customHeight="false" outlineLevel="0" collapsed="false">
      <c r="M722" s="141"/>
    </row>
    <row r="723" customFormat="false" ht="13.2" hidden="false" customHeight="false" outlineLevel="0" collapsed="false">
      <c r="M723" s="141"/>
    </row>
    <row r="724" customFormat="false" ht="13.2" hidden="false" customHeight="false" outlineLevel="0" collapsed="false">
      <c r="M724" s="141"/>
    </row>
    <row r="725" customFormat="false" ht="13.2" hidden="false" customHeight="false" outlineLevel="0" collapsed="false">
      <c r="M725" s="141"/>
    </row>
    <row r="726" customFormat="false" ht="13.2" hidden="false" customHeight="false" outlineLevel="0" collapsed="false">
      <c r="M726" s="141"/>
    </row>
    <row r="727" customFormat="false" ht="13.2" hidden="false" customHeight="false" outlineLevel="0" collapsed="false">
      <c r="M727" s="141"/>
    </row>
    <row r="728" customFormat="false" ht="13.2" hidden="false" customHeight="false" outlineLevel="0" collapsed="false">
      <c r="M728" s="141"/>
    </row>
    <row r="729" customFormat="false" ht="13.2" hidden="false" customHeight="false" outlineLevel="0" collapsed="false">
      <c r="M729" s="141"/>
    </row>
    <row r="730" customFormat="false" ht="13.2" hidden="false" customHeight="false" outlineLevel="0" collapsed="false">
      <c r="M730" s="141"/>
    </row>
    <row r="731" customFormat="false" ht="13.2" hidden="false" customHeight="false" outlineLevel="0" collapsed="false">
      <c r="M731" s="141"/>
    </row>
    <row r="732" customFormat="false" ht="13.2" hidden="false" customHeight="false" outlineLevel="0" collapsed="false">
      <c r="M732" s="141"/>
    </row>
    <row r="733" customFormat="false" ht="13.2" hidden="false" customHeight="false" outlineLevel="0" collapsed="false">
      <c r="M733" s="141"/>
    </row>
    <row r="734" customFormat="false" ht="13.2" hidden="false" customHeight="false" outlineLevel="0" collapsed="false">
      <c r="M734" s="141"/>
    </row>
    <row r="735" customFormat="false" ht="13.2" hidden="false" customHeight="false" outlineLevel="0" collapsed="false">
      <c r="M735" s="141"/>
    </row>
    <row r="736" customFormat="false" ht="13.2" hidden="false" customHeight="false" outlineLevel="0" collapsed="false">
      <c r="M736" s="141"/>
    </row>
    <row r="737" customFormat="false" ht="13.2" hidden="false" customHeight="false" outlineLevel="0" collapsed="false">
      <c r="M737" s="141"/>
    </row>
    <row r="738" customFormat="false" ht="13.2" hidden="false" customHeight="false" outlineLevel="0" collapsed="false">
      <c r="M738" s="141"/>
    </row>
    <row r="739" customFormat="false" ht="13.2" hidden="false" customHeight="false" outlineLevel="0" collapsed="false">
      <c r="M739" s="141"/>
    </row>
    <row r="740" customFormat="false" ht="13.2" hidden="false" customHeight="false" outlineLevel="0" collapsed="false">
      <c r="M740" s="141"/>
    </row>
    <row r="741" customFormat="false" ht="13.2" hidden="false" customHeight="false" outlineLevel="0" collapsed="false">
      <c r="M741" s="141"/>
    </row>
    <row r="742" customFormat="false" ht="13.2" hidden="false" customHeight="false" outlineLevel="0" collapsed="false">
      <c r="M742" s="141"/>
    </row>
    <row r="743" customFormat="false" ht="13.2" hidden="false" customHeight="false" outlineLevel="0" collapsed="false">
      <c r="M743" s="141"/>
    </row>
    <row r="744" customFormat="false" ht="13.2" hidden="false" customHeight="false" outlineLevel="0" collapsed="false">
      <c r="M744" s="141"/>
    </row>
    <row r="745" customFormat="false" ht="13.2" hidden="false" customHeight="false" outlineLevel="0" collapsed="false">
      <c r="M745" s="141"/>
    </row>
    <row r="746" customFormat="false" ht="13.2" hidden="false" customHeight="false" outlineLevel="0" collapsed="false">
      <c r="M746" s="141"/>
    </row>
    <row r="747" customFormat="false" ht="13.2" hidden="false" customHeight="false" outlineLevel="0" collapsed="false">
      <c r="M747" s="141"/>
    </row>
    <row r="748" customFormat="false" ht="13.2" hidden="false" customHeight="false" outlineLevel="0" collapsed="false">
      <c r="M748" s="141"/>
    </row>
    <row r="749" customFormat="false" ht="13.2" hidden="false" customHeight="false" outlineLevel="0" collapsed="false">
      <c r="M749" s="141"/>
    </row>
    <row r="750" customFormat="false" ht="13.2" hidden="false" customHeight="false" outlineLevel="0" collapsed="false">
      <c r="M750" s="141"/>
    </row>
    <row r="751" customFormat="false" ht="13.2" hidden="false" customHeight="false" outlineLevel="0" collapsed="false">
      <c r="M751" s="141"/>
    </row>
    <row r="752" customFormat="false" ht="13.2" hidden="false" customHeight="false" outlineLevel="0" collapsed="false">
      <c r="M752" s="141"/>
    </row>
    <row r="753" customFormat="false" ht="13.2" hidden="false" customHeight="false" outlineLevel="0" collapsed="false">
      <c r="M753" s="141"/>
    </row>
    <row r="754" customFormat="false" ht="13.2" hidden="false" customHeight="false" outlineLevel="0" collapsed="false">
      <c r="M754" s="141"/>
    </row>
    <row r="755" customFormat="false" ht="13.2" hidden="false" customHeight="false" outlineLevel="0" collapsed="false">
      <c r="M755" s="141"/>
    </row>
    <row r="756" customFormat="false" ht="13.2" hidden="false" customHeight="false" outlineLevel="0" collapsed="false">
      <c r="M756" s="141"/>
    </row>
    <row r="757" customFormat="false" ht="13.2" hidden="false" customHeight="false" outlineLevel="0" collapsed="false">
      <c r="M757" s="141"/>
    </row>
    <row r="758" customFormat="false" ht="13.2" hidden="false" customHeight="false" outlineLevel="0" collapsed="false">
      <c r="M758" s="141"/>
    </row>
    <row r="759" customFormat="false" ht="13.2" hidden="false" customHeight="false" outlineLevel="0" collapsed="false">
      <c r="M759" s="141"/>
    </row>
    <row r="760" customFormat="false" ht="13.2" hidden="false" customHeight="false" outlineLevel="0" collapsed="false">
      <c r="M760" s="141"/>
    </row>
    <row r="761" customFormat="false" ht="13.2" hidden="false" customHeight="false" outlineLevel="0" collapsed="false">
      <c r="M761" s="141"/>
    </row>
    <row r="762" customFormat="false" ht="13.2" hidden="false" customHeight="false" outlineLevel="0" collapsed="false">
      <c r="M762" s="141"/>
    </row>
    <row r="763" customFormat="false" ht="13.2" hidden="false" customHeight="false" outlineLevel="0" collapsed="false">
      <c r="M763" s="141"/>
    </row>
    <row r="764" customFormat="false" ht="13.2" hidden="false" customHeight="false" outlineLevel="0" collapsed="false">
      <c r="M764" s="141"/>
    </row>
    <row r="765" customFormat="false" ht="13.2" hidden="false" customHeight="false" outlineLevel="0" collapsed="false">
      <c r="M765" s="141"/>
    </row>
    <row r="766" customFormat="false" ht="13.2" hidden="false" customHeight="false" outlineLevel="0" collapsed="false">
      <c r="M766" s="141"/>
    </row>
    <row r="767" customFormat="false" ht="13.2" hidden="false" customHeight="false" outlineLevel="0" collapsed="false">
      <c r="M767" s="141"/>
    </row>
    <row r="768" customFormat="false" ht="13.2" hidden="false" customHeight="false" outlineLevel="0" collapsed="false">
      <c r="M768" s="141"/>
    </row>
    <row r="769" customFormat="false" ht="13.2" hidden="false" customHeight="false" outlineLevel="0" collapsed="false">
      <c r="M769" s="141"/>
    </row>
    <row r="770" customFormat="false" ht="13.2" hidden="false" customHeight="false" outlineLevel="0" collapsed="false">
      <c r="M770" s="141"/>
    </row>
    <row r="771" customFormat="false" ht="13.2" hidden="false" customHeight="false" outlineLevel="0" collapsed="false">
      <c r="M771" s="141"/>
    </row>
    <row r="772" customFormat="false" ht="13.2" hidden="false" customHeight="false" outlineLevel="0" collapsed="false">
      <c r="M772" s="141"/>
    </row>
    <row r="773" customFormat="false" ht="13.2" hidden="false" customHeight="false" outlineLevel="0" collapsed="false">
      <c r="M773" s="141"/>
    </row>
    <row r="774" customFormat="false" ht="13.2" hidden="false" customHeight="false" outlineLevel="0" collapsed="false">
      <c r="M774" s="141"/>
    </row>
    <row r="775" customFormat="false" ht="13.2" hidden="false" customHeight="false" outlineLevel="0" collapsed="false">
      <c r="M775" s="141"/>
    </row>
    <row r="776" customFormat="false" ht="13.2" hidden="false" customHeight="false" outlineLevel="0" collapsed="false">
      <c r="M776" s="141"/>
    </row>
    <row r="777" customFormat="false" ht="13.2" hidden="false" customHeight="false" outlineLevel="0" collapsed="false">
      <c r="M777" s="141"/>
    </row>
    <row r="778" customFormat="false" ht="13.2" hidden="false" customHeight="false" outlineLevel="0" collapsed="false">
      <c r="M778" s="141"/>
    </row>
    <row r="779" customFormat="false" ht="13.2" hidden="false" customHeight="false" outlineLevel="0" collapsed="false">
      <c r="M779" s="141"/>
    </row>
    <row r="780" customFormat="false" ht="13.2" hidden="false" customHeight="false" outlineLevel="0" collapsed="false">
      <c r="M780" s="141"/>
    </row>
    <row r="781" customFormat="false" ht="13.2" hidden="false" customHeight="false" outlineLevel="0" collapsed="false">
      <c r="M781" s="141"/>
    </row>
    <row r="782" customFormat="false" ht="13.2" hidden="false" customHeight="false" outlineLevel="0" collapsed="false">
      <c r="M782" s="141"/>
    </row>
    <row r="783" customFormat="false" ht="13.2" hidden="false" customHeight="false" outlineLevel="0" collapsed="false">
      <c r="M783" s="141"/>
    </row>
    <row r="784" customFormat="false" ht="13.2" hidden="false" customHeight="false" outlineLevel="0" collapsed="false">
      <c r="M784" s="141"/>
    </row>
    <row r="785" customFormat="false" ht="13.2" hidden="false" customHeight="false" outlineLevel="0" collapsed="false">
      <c r="M785" s="141"/>
    </row>
    <row r="786" customFormat="false" ht="13.2" hidden="false" customHeight="false" outlineLevel="0" collapsed="false">
      <c r="M786" s="141"/>
    </row>
    <row r="787" customFormat="false" ht="13.2" hidden="false" customHeight="false" outlineLevel="0" collapsed="false">
      <c r="M787" s="141"/>
    </row>
    <row r="788" customFormat="false" ht="13.2" hidden="false" customHeight="false" outlineLevel="0" collapsed="false">
      <c r="M788" s="141"/>
    </row>
    <row r="789" customFormat="false" ht="13.2" hidden="false" customHeight="false" outlineLevel="0" collapsed="false">
      <c r="M789" s="141"/>
    </row>
    <row r="790" customFormat="false" ht="13.2" hidden="false" customHeight="false" outlineLevel="0" collapsed="false">
      <c r="M790" s="141"/>
    </row>
    <row r="791" customFormat="false" ht="13.2" hidden="false" customHeight="false" outlineLevel="0" collapsed="false">
      <c r="M791" s="141"/>
    </row>
    <row r="792" customFormat="false" ht="13.2" hidden="false" customHeight="false" outlineLevel="0" collapsed="false">
      <c r="M792" s="141"/>
    </row>
    <row r="793" customFormat="false" ht="13.2" hidden="false" customHeight="false" outlineLevel="0" collapsed="false">
      <c r="M793" s="141"/>
    </row>
    <row r="794" customFormat="false" ht="13.2" hidden="false" customHeight="false" outlineLevel="0" collapsed="false">
      <c r="M794" s="141"/>
    </row>
    <row r="795" customFormat="false" ht="13.2" hidden="false" customHeight="false" outlineLevel="0" collapsed="false">
      <c r="M795" s="141"/>
    </row>
    <row r="796" customFormat="false" ht="13.2" hidden="false" customHeight="false" outlineLevel="0" collapsed="false">
      <c r="M796" s="141"/>
    </row>
    <row r="797" customFormat="false" ht="13.2" hidden="false" customHeight="false" outlineLevel="0" collapsed="false">
      <c r="M797" s="141"/>
    </row>
    <row r="798" customFormat="false" ht="13.2" hidden="false" customHeight="false" outlineLevel="0" collapsed="false">
      <c r="M798" s="141"/>
    </row>
    <row r="799" customFormat="false" ht="13.2" hidden="false" customHeight="false" outlineLevel="0" collapsed="false">
      <c r="M799" s="141"/>
    </row>
    <row r="800" customFormat="false" ht="13.2" hidden="false" customHeight="false" outlineLevel="0" collapsed="false">
      <c r="M800" s="141"/>
    </row>
    <row r="801" customFormat="false" ht="13.2" hidden="false" customHeight="false" outlineLevel="0" collapsed="false">
      <c r="M801" s="141"/>
    </row>
    <row r="802" customFormat="false" ht="13.2" hidden="false" customHeight="false" outlineLevel="0" collapsed="false">
      <c r="M802" s="141"/>
    </row>
    <row r="803" customFormat="false" ht="13.2" hidden="false" customHeight="false" outlineLevel="0" collapsed="false">
      <c r="M803" s="141"/>
    </row>
    <row r="804" customFormat="false" ht="13.2" hidden="false" customHeight="false" outlineLevel="0" collapsed="false">
      <c r="M804" s="141"/>
    </row>
    <row r="805" customFormat="false" ht="13.2" hidden="false" customHeight="false" outlineLevel="0" collapsed="false">
      <c r="M805" s="141"/>
    </row>
    <row r="806" customFormat="false" ht="13.2" hidden="false" customHeight="false" outlineLevel="0" collapsed="false">
      <c r="M806" s="141"/>
    </row>
    <row r="807" customFormat="false" ht="13.2" hidden="false" customHeight="false" outlineLevel="0" collapsed="false">
      <c r="M807" s="141"/>
    </row>
    <row r="808" customFormat="false" ht="13.2" hidden="false" customHeight="false" outlineLevel="0" collapsed="false">
      <c r="M808" s="141"/>
    </row>
    <row r="809" customFormat="false" ht="13.2" hidden="false" customHeight="false" outlineLevel="0" collapsed="false">
      <c r="M809" s="141"/>
    </row>
    <row r="810" customFormat="false" ht="13.2" hidden="false" customHeight="false" outlineLevel="0" collapsed="false">
      <c r="M810" s="141"/>
    </row>
    <row r="811" customFormat="false" ht="13.2" hidden="false" customHeight="false" outlineLevel="0" collapsed="false">
      <c r="M811" s="141"/>
    </row>
    <row r="812" customFormat="false" ht="13.2" hidden="false" customHeight="false" outlineLevel="0" collapsed="false">
      <c r="M812" s="141"/>
    </row>
    <row r="813" customFormat="false" ht="13.2" hidden="false" customHeight="false" outlineLevel="0" collapsed="false">
      <c r="M813" s="141"/>
    </row>
    <row r="814" customFormat="false" ht="13.2" hidden="false" customHeight="false" outlineLevel="0" collapsed="false">
      <c r="M814" s="141"/>
    </row>
    <row r="815" customFormat="false" ht="13.2" hidden="false" customHeight="false" outlineLevel="0" collapsed="false">
      <c r="M815" s="141"/>
    </row>
    <row r="816" customFormat="false" ht="13.2" hidden="false" customHeight="false" outlineLevel="0" collapsed="false">
      <c r="M816" s="141"/>
    </row>
    <row r="817" customFormat="false" ht="13.2" hidden="false" customHeight="false" outlineLevel="0" collapsed="false">
      <c r="M817" s="141"/>
    </row>
    <row r="818" customFormat="false" ht="13.2" hidden="false" customHeight="false" outlineLevel="0" collapsed="false">
      <c r="M818" s="141"/>
    </row>
    <row r="819" customFormat="false" ht="13.2" hidden="false" customHeight="false" outlineLevel="0" collapsed="false">
      <c r="M819" s="141"/>
    </row>
    <row r="820" customFormat="false" ht="13.2" hidden="false" customHeight="false" outlineLevel="0" collapsed="false">
      <c r="M820" s="141"/>
    </row>
    <row r="821" customFormat="false" ht="13.2" hidden="false" customHeight="false" outlineLevel="0" collapsed="false">
      <c r="M821" s="141"/>
    </row>
    <row r="822" customFormat="false" ht="13.2" hidden="false" customHeight="false" outlineLevel="0" collapsed="false">
      <c r="M822" s="141"/>
    </row>
    <row r="823" customFormat="false" ht="13.2" hidden="false" customHeight="false" outlineLevel="0" collapsed="false">
      <c r="M823" s="141"/>
    </row>
    <row r="824" customFormat="false" ht="13.2" hidden="false" customHeight="false" outlineLevel="0" collapsed="false">
      <c r="M824" s="141"/>
    </row>
    <row r="825" customFormat="false" ht="13.2" hidden="false" customHeight="false" outlineLevel="0" collapsed="false">
      <c r="M825" s="141"/>
    </row>
    <row r="826" customFormat="false" ht="13.2" hidden="false" customHeight="false" outlineLevel="0" collapsed="false">
      <c r="M826" s="141"/>
    </row>
    <row r="827" customFormat="false" ht="13.2" hidden="false" customHeight="false" outlineLevel="0" collapsed="false">
      <c r="M827" s="141"/>
    </row>
    <row r="828" customFormat="false" ht="13.2" hidden="false" customHeight="false" outlineLevel="0" collapsed="false">
      <c r="M828" s="141"/>
    </row>
    <row r="829" customFormat="false" ht="13.2" hidden="false" customHeight="false" outlineLevel="0" collapsed="false">
      <c r="M829" s="141"/>
    </row>
    <row r="830" customFormat="false" ht="13.2" hidden="false" customHeight="false" outlineLevel="0" collapsed="false">
      <c r="M830" s="141"/>
    </row>
    <row r="831" customFormat="false" ht="13.2" hidden="false" customHeight="false" outlineLevel="0" collapsed="false">
      <c r="M831" s="141"/>
    </row>
    <row r="832" customFormat="false" ht="13.2" hidden="false" customHeight="false" outlineLevel="0" collapsed="false">
      <c r="M832" s="141"/>
    </row>
    <row r="833" customFormat="false" ht="13.2" hidden="false" customHeight="false" outlineLevel="0" collapsed="false">
      <c r="M833" s="141"/>
    </row>
    <row r="834" customFormat="false" ht="13.2" hidden="false" customHeight="false" outlineLevel="0" collapsed="false">
      <c r="M834" s="141"/>
    </row>
    <row r="835" customFormat="false" ht="13.2" hidden="false" customHeight="false" outlineLevel="0" collapsed="false">
      <c r="M835" s="141"/>
    </row>
    <row r="836" customFormat="false" ht="13.2" hidden="false" customHeight="false" outlineLevel="0" collapsed="false">
      <c r="M836" s="141"/>
    </row>
    <row r="837" customFormat="false" ht="13.2" hidden="false" customHeight="false" outlineLevel="0" collapsed="false">
      <c r="M837" s="141"/>
    </row>
    <row r="838" customFormat="false" ht="13.2" hidden="false" customHeight="false" outlineLevel="0" collapsed="false">
      <c r="M838" s="141"/>
    </row>
    <row r="839" customFormat="false" ht="13.2" hidden="false" customHeight="false" outlineLevel="0" collapsed="false">
      <c r="M839" s="141"/>
    </row>
    <row r="840" customFormat="false" ht="13.2" hidden="false" customHeight="false" outlineLevel="0" collapsed="false">
      <c r="M840" s="141"/>
    </row>
    <row r="841" customFormat="false" ht="13.2" hidden="false" customHeight="false" outlineLevel="0" collapsed="false">
      <c r="M841" s="141"/>
    </row>
    <row r="842" customFormat="false" ht="13.2" hidden="false" customHeight="false" outlineLevel="0" collapsed="false">
      <c r="M842" s="141"/>
    </row>
    <row r="843" customFormat="false" ht="13.2" hidden="false" customHeight="false" outlineLevel="0" collapsed="false">
      <c r="M843" s="141"/>
    </row>
    <row r="844" customFormat="false" ht="13.2" hidden="false" customHeight="false" outlineLevel="0" collapsed="false">
      <c r="M844" s="141"/>
    </row>
    <row r="845" customFormat="false" ht="13.2" hidden="false" customHeight="false" outlineLevel="0" collapsed="false">
      <c r="M845" s="141"/>
    </row>
    <row r="846" customFormat="false" ht="13.2" hidden="false" customHeight="false" outlineLevel="0" collapsed="false">
      <c r="M846" s="141"/>
    </row>
    <row r="847" customFormat="false" ht="13.2" hidden="false" customHeight="false" outlineLevel="0" collapsed="false">
      <c r="M847" s="141"/>
    </row>
    <row r="848" customFormat="false" ht="13.2" hidden="false" customHeight="false" outlineLevel="0" collapsed="false">
      <c r="M848" s="141"/>
    </row>
    <row r="849" customFormat="false" ht="13.2" hidden="false" customHeight="false" outlineLevel="0" collapsed="false">
      <c r="M849" s="141"/>
    </row>
    <row r="850" customFormat="false" ht="13.2" hidden="false" customHeight="false" outlineLevel="0" collapsed="false">
      <c r="M850" s="141"/>
    </row>
    <row r="851" customFormat="false" ht="13.2" hidden="false" customHeight="false" outlineLevel="0" collapsed="false">
      <c r="M851" s="141"/>
    </row>
    <row r="852" customFormat="false" ht="13.2" hidden="false" customHeight="false" outlineLevel="0" collapsed="false">
      <c r="M852" s="141"/>
    </row>
    <row r="853" customFormat="false" ht="13.2" hidden="false" customHeight="false" outlineLevel="0" collapsed="false">
      <c r="M853" s="141"/>
    </row>
    <row r="854" customFormat="false" ht="13.2" hidden="false" customHeight="false" outlineLevel="0" collapsed="false">
      <c r="M854" s="141"/>
    </row>
    <row r="855" customFormat="false" ht="13.2" hidden="false" customHeight="false" outlineLevel="0" collapsed="false">
      <c r="M855" s="141"/>
    </row>
    <row r="856" customFormat="false" ht="13.2" hidden="false" customHeight="false" outlineLevel="0" collapsed="false">
      <c r="M856" s="141"/>
    </row>
    <row r="857" customFormat="false" ht="13.2" hidden="false" customHeight="false" outlineLevel="0" collapsed="false">
      <c r="M857" s="141"/>
    </row>
    <row r="858" customFormat="false" ht="13.2" hidden="false" customHeight="false" outlineLevel="0" collapsed="false">
      <c r="M858" s="141"/>
    </row>
    <row r="859" customFormat="false" ht="13.2" hidden="false" customHeight="false" outlineLevel="0" collapsed="false">
      <c r="M859" s="141"/>
    </row>
    <row r="860" customFormat="false" ht="13.2" hidden="false" customHeight="false" outlineLevel="0" collapsed="false">
      <c r="M860" s="141"/>
    </row>
    <row r="861" customFormat="false" ht="13.2" hidden="false" customHeight="false" outlineLevel="0" collapsed="false">
      <c r="M861" s="141"/>
    </row>
    <row r="862" customFormat="false" ht="13.2" hidden="false" customHeight="false" outlineLevel="0" collapsed="false">
      <c r="M862" s="141"/>
    </row>
    <row r="863" customFormat="false" ht="13.2" hidden="false" customHeight="false" outlineLevel="0" collapsed="false">
      <c r="M863" s="141"/>
    </row>
    <row r="864" customFormat="false" ht="13.2" hidden="false" customHeight="false" outlineLevel="0" collapsed="false">
      <c r="M864" s="141"/>
    </row>
    <row r="865" customFormat="false" ht="13.2" hidden="false" customHeight="false" outlineLevel="0" collapsed="false">
      <c r="M865" s="141"/>
    </row>
    <row r="866" customFormat="false" ht="13.2" hidden="false" customHeight="false" outlineLevel="0" collapsed="false">
      <c r="M866" s="141"/>
    </row>
    <row r="867" customFormat="false" ht="13.2" hidden="false" customHeight="false" outlineLevel="0" collapsed="false">
      <c r="M867" s="141"/>
    </row>
    <row r="868" customFormat="false" ht="13.2" hidden="false" customHeight="false" outlineLevel="0" collapsed="false">
      <c r="M868" s="141"/>
    </row>
    <row r="869" customFormat="false" ht="13.2" hidden="false" customHeight="false" outlineLevel="0" collapsed="false">
      <c r="M869" s="141"/>
    </row>
    <row r="870" customFormat="false" ht="13.2" hidden="false" customHeight="false" outlineLevel="0" collapsed="false">
      <c r="M870" s="141"/>
    </row>
    <row r="871" customFormat="false" ht="13.2" hidden="false" customHeight="false" outlineLevel="0" collapsed="false">
      <c r="M871" s="141"/>
    </row>
    <row r="872" customFormat="false" ht="13.2" hidden="false" customHeight="false" outlineLevel="0" collapsed="false">
      <c r="M872" s="141"/>
    </row>
    <row r="873" customFormat="false" ht="13.2" hidden="false" customHeight="false" outlineLevel="0" collapsed="false">
      <c r="M873" s="141"/>
    </row>
    <row r="874" customFormat="false" ht="13.2" hidden="false" customHeight="false" outlineLevel="0" collapsed="false">
      <c r="M874" s="141"/>
    </row>
    <row r="875" customFormat="false" ht="13.2" hidden="false" customHeight="false" outlineLevel="0" collapsed="false">
      <c r="M875" s="141"/>
    </row>
    <row r="876" customFormat="false" ht="13.2" hidden="false" customHeight="false" outlineLevel="0" collapsed="false">
      <c r="M876" s="141"/>
    </row>
    <row r="877" customFormat="false" ht="13.2" hidden="false" customHeight="false" outlineLevel="0" collapsed="false">
      <c r="M877" s="141"/>
    </row>
    <row r="878" customFormat="false" ht="13.2" hidden="false" customHeight="false" outlineLevel="0" collapsed="false">
      <c r="M878" s="141"/>
    </row>
    <row r="879" customFormat="false" ht="13.2" hidden="false" customHeight="false" outlineLevel="0" collapsed="false">
      <c r="M879" s="141"/>
    </row>
    <row r="880" customFormat="false" ht="13.2" hidden="false" customHeight="false" outlineLevel="0" collapsed="false">
      <c r="M880" s="141"/>
    </row>
    <row r="881" customFormat="false" ht="13.2" hidden="false" customHeight="false" outlineLevel="0" collapsed="false">
      <c r="M881" s="141"/>
    </row>
    <row r="882" customFormat="false" ht="13.2" hidden="false" customHeight="false" outlineLevel="0" collapsed="false">
      <c r="M882" s="141"/>
    </row>
    <row r="883" customFormat="false" ht="13.2" hidden="false" customHeight="false" outlineLevel="0" collapsed="false">
      <c r="M883" s="141"/>
    </row>
    <row r="884" customFormat="false" ht="13.2" hidden="false" customHeight="false" outlineLevel="0" collapsed="false">
      <c r="M884" s="141"/>
    </row>
    <row r="885" customFormat="false" ht="13.2" hidden="false" customHeight="false" outlineLevel="0" collapsed="false">
      <c r="M885" s="141"/>
    </row>
    <row r="886" customFormat="false" ht="13.2" hidden="false" customHeight="false" outlineLevel="0" collapsed="false">
      <c r="M886" s="141"/>
    </row>
    <row r="887" customFormat="false" ht="13.2" hidden="false" customHeight="false" outlineLevel="0" collapsed="false">
      <c r="M887" s="141"/>
    </row>
    <row r="888" customFormat="false" ht="13.2" hidden="false" customHeight="false" outlineLevel="0" collapsed="false">
      <c r="M888" s="141"/>
    </row>
    <row r="889" customFormat="false" ht="13.2" hidden="false" customHeight="false" outlineLevel="0" collapsed="false">
      <c r="M889" s="141"/>
    </row>
    <row r="890" customFormat="false" ht="13.2" hidden="false" customHeight="false" outlineLevel="0" collapsed="false">
      <c r="M890" s="141"/>
    </row>
    <row r="891" customFormat="false" ht="13.2" hidden="false" customHeight="false" outlineLevel="0" collapsed="false">
      <c r="M891" s="141"/>
    </row>
    <row r="892" customFormat="false" ht="13.2" hidden="false" customHeight="false" outlineLevel="0" collapsed="false">
      <c r="M892" s="141"/>
    </row>
    <row r="893" customFormat="false" ht="13.2" hidden="false" customHeight="false" outlineLevel="0" collapsed="false">
      <c r="M893" s="141"/>
    </row>
    <row r="894" customFormat="false" ht="13.2" hidden="false" customHeight="false" outlineLevel="0" collapsed="false">
      <c r="M894" s="141"/>
    </row>
    <row r="895" customFormat="false" ht="13.2" hidden="false" customHeight="false" outlineLevel="0" collapsed="false">
      <c r="M895" s="141"/>
    </row>
    <row r="896" customFormat="false" ht="13.2" hidden="false" customHeight="false" outlineLevel="0" collapsed="false">
      <c r="M896" s="141"/>
    </row>
    <row r="897" customFormat="false" ht="13.2" hidden="false" customHeight="false" outlineLevel="0" collapsed="false">
      <c r="M897" s="141"/>
    </row>
    <row r="898" customFormat="false" ht="13.2" hidden="false" customHeight="false" outlineLevel="0" collapsed="false">
      <c r="M898" s="141"/>
    </row>
    <row r="899" customFormat="false" ht="13.2" hidden="false" customHeight="false" outlineLevel="0" collapsed="false">
      <c r="M899" s="141"/>
    </row>
    <row r="900" customFormat="false" ht="13.2" hidden="false" customHeight="false" outlineLevel="0" collapsed="false">
      <c r="M900" s="141"/>
    </row>
    <row r="901" customFormat="false" ht="13.2" hidden="false" customHeight="false" outlineLevel="0" collapsed="false">
      <c r="M901" s="141"/>
    </row>
    <row r="902" customFormat="false" ht="13.2" hidden="false" customHeight="false" outlineLevel="0" collapsed="false">
      <c r="M902" s="141"/>
    </row>
    <row r="903" customFormat="false" ht="13.2" hidden="false" customHeight="false" outlineLevel="0" collapsed="false">
      <c r="M903" s="141"/>
    </row>
    <row r="904" customFormat="false" ht="13.2" hidden="false" customHeight="false" outlineLevel="0" collapsed="false">
      <c r="M904" s="141"/>
    </row>
    <row r="905" customFormat="false" ht="13.2" hidden="false" customHeight="false" outlineLevel="0" collapsed="false">
      <c r="M905" s="141"/>
    </row>
    <row r="906" customFormat="false" ht="13.2" hidden="false" customHeight="false" outlineLevel="0" collapsed="false">
      <c r="M906" s="141"/>
    </row>
    <row r="907" customFormat="false" ht="13.2" hidden="false" customHeight="false" outlineLevel="0" collapsed="false">
      <c r="M907" s="141"/>
    </row>
    <row r="908" customFormat="false" ht="13.2" hidden="false" customHeight="false" outlineLevel="0" collapsed="false">
      <c r="M908" s="141"/>
    </row>
    <row r="909" customFormat="false" ht="13.2" hidden="false" customHeight="false" outlineLevel="0" collapsed="false">
      <c r="M909" s="141"/>
    </row>
    <row r="910" customFormat="false" ht="13.2" hidden="false" customHeight="false" outlineLevel="0" collapsed="false">
      <c r="M910" s="141"/>
    </row>
    <row r="911" customFormat="false" ht="13.2" hidden="false" customHeight="false" outlineLevel="0" collapsed="false">
      <c r="M911" s="141"/>
    </row>
    <row r="912" customFormat="false" ht="13.2" hidden="false" customHeight="false" outlineLevel="0" collapsed="false">
      <c r="M912" s="141"/>
    </row>
    <row r="913" customFormat="false" ht="13.2" hidden="false" customHeight="false" outlineLevel="0" collapsed="false">
      <c r="M913" s="141"/>
    </row>
    <row r="914" customFormat="false" ht="13.2" hidden="false" customHeight="false" outlineLevel="0" collapsed="false">
      <c r="M914" s="141"/>
    </row>
    <row r="915" customFormat="false" ht="13.2" hidden="false" customHeight="false" outlineLevel="0" collapsed="false">
      <c r="M915" s="141"/>
    </row>
    <row r="916" customFormat="false" ht="13.2" hidden="false" customHeight="false" outlineLevel="0" collapsed="false">
      <c r="M916" s="141"/>
    </row>
    <row r="917" customFormat="false" ht="13.2" hidden="false" customHeight="false" outlineLevel="0" collapsed="false">
      <c r="M917" s="141"/>
    </row>
    <row r="918" customFormat="false" ht="13.2" hidden="false" customHeight="false" outlineLevel="0" collapsed="false">
      <c r="M918" s="141"/>
    </row>
    <row r="919" customFormat="false" ht="13.2" hidden="false" customHeight="false" outlineLevel="0" collapsed="false">
      <c r="M919" s="141"/>
    </row>
    <row r="920" customFormat="false" ht="13.2" hidden="false" customHeight="false" outlineLevel="0" collapsed="false">
      <c r="M920" s="141"/>
    </row>
    <row r="921" customFormat="false" ht="13.2" hidden="false" customHeight="false" outlineLevel="0" collapsed="false">
      <c r="M921" s="141"/>
    </row>
    <row r="922" customFormat="false" ht="13.2" hidden="false" customHeight="false" outlineLevel="0" collapsed="false">
      <c r="M922" s="141"/>
    </row>
    <row r="923" customFormat="false" ht="13.2" hidden="false" customHeight="false" outlineLevel="0" collapsed="false">
      <c r="M923" s="141"/>
    </row>
    <row r="924" customFormat="false" ht="13.2" hidden="false" customHeight="false" outlineLevel="0" collapsed="false">
      <c r="M924" s="141"/>
    </row>
    <row r="925" customFormat="false" ht="13.2" hidden="false" customHeight="false" outlineLevel="0" collapsed="false">
      <c r="M925" s="141"/>
    </row>
    <row r="926" customFormat="false" ht="13.2" hidden="false" customHeight="false" outlineLevel="0" collapsed="false">
      <c r="M926" s="141"/>
    </row>
    <row r="927" customFormat="false" ht="13.2" hidden="false" customHeight="false" outlineLevel="0" collapsed="false">
      <c r="M927" s="141"/>
    </row>
    <row r="928" customFormat="false" ht="13.2" hidden="false" customHeight="false" outlineLevel="0" collapsed="false">
      <c r="M928" s="141"/>
    </row>
    <row r="929" customFormat="false" ht="13.2" hidden="false" customHeight="false" outlineLevel="0" collapsed="false">
      <c r="M929" s="141"/>
    </row>
    <row r="930" customFormat="false" ht="13.2" hidden="false" customHeight="false" outlineLevel="0" collapsed="false">
      <c r="M930" s="141"/>
    </row>
    <row r="931" customFormat="false" ht="13.2" hidden="false" customHeight="false" outlineLevel="0" collapsed="false">
      <c r="M931" s="141"/>
    </row>
    <row r="932" customFormat="false" ht="13.2" hidden="false" customHeight="false" outlineLevel="0" collapsed="false">
      <c r="M932" s="141"/>
    </row>
    <row r="933" customFormat="false" ht="13.2" hidden="false" customHeight="false" outlineLevel="0" collapsed="false">
      <c r="M933" s="141"/>
    </row>
  </sheetData>
  <mergeCells count="29">
    <mergeCell ref="A2:A7"/>
    <mergeCell ref="C2:E2"/>
    <mergeCell ref="G2:H2"/>
    <mergeCell ref="I2:M2"/>
    <mergeCell ref="C3:E3"/>
    <mergeCell ref="I3:K3"/>
    <mergeCell ref="D4:E4"/>
    <mergeCell ref="E6:F6"/>
    <mergeCell ref="X6:AC6"/>
    <mergeCell ref="C7:H7"/>
    <mergeCell ref="N7:O7"/>
    <mergeCell ref="Q8:X8"/>
    <mergeCell ref="L9:N9"/>
    <mergeCell ref="A14:A31"/>
    <mergeCell ref="D16:E16"/>
    <mergeCell ref="A39:A50"/>
    <mergeCell ref="B49:E49"/>
    <mergeCell ref="B50:E50"/>
    <mergeCell ref="AC53:AC54"/>
    <mergeCell ref="Q54:AA55"/>
    <mergeCell ref="R59:Z59"/>
    <mergeCell ref="A65:A69"/>
    <mergeCell ref="B65:E65"/>
    <mergeCell ref="B66:E66"/>
    <mergeCell ref="B67:E67"/>
    <mergeCell ref="B68:E68"/>
    <mergeCell ref="B69:E69"/>
    <mergeCell ref="A77:A82"/>
    <mergeCell ref="B77:L82"/>
  </mergeCells>
  <dataValidations count="1"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49</xdr:row>
                    <xdr:rowOff>15480</xdr:rowOff>
                  </from>
                  <to>
                    <xdr:col>8</xdr:col>
                    <xdr:colOff>-257040</xdr:colOff>
                    <xdr:row>50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35080</xdr:colOff>
                    <xdr:row>37</xdr:row>
                    <xdr:rowOff>106920</xdr:rowOff>
                  </from>
                  <to>
                    <xdr:col>8</xdr:col>
                    <xdr:colOff>-265680</xdr:colOff>
                    <xdr:row>38</xdr:row>
                    <xdr:rowOff>28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81160</xdr:colOff>
                    <xdr:row>49</xdr:row>
                    <xdr:rowOff>15480</xdr:rowOff>
                  </from>
                  <to>
                    <xdr:col>9</xdr:col>
                    <xdr:colOff>-281520</xdr:colOff>
                    <xdr:row>50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64</xdr:row>
                    <xdr:rowOff>22320</xdr:rowOff>
                  </from>
                  <to>
                    <xdr:col>8</xdr:col>
                    <xdr:colOff>-257040</xdr:colOff>
                    <xdr:row>65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64</xdr:row>
                    <xdr:rowOff>30960</xdr:rowOff>
                  </from>
                  <to>
                    <xdr:col>9</xdr:col>
                    <xdr:colOff>-289440</xdr:colOff>
                    <xdr:row>6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65</xdr:row>
                    <xdr:rowOff>22680</xdr:rowOff>
                  </from>
                  <to>
                    <xdr:col>8</xdr:col>
                    <xdr:colOff>-257040</xdr:colOff>
                    <xdr:row>6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65</xdr:row>
                    <xdr:rowOff>22680</xdr:rowOff>
                  </from>
                  <to>
                    <xdr:col>9</xdr:col>
                    <xdr:colOff>-289440</xdr:colOff>
                    <xdr:row>6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66</xdr:row>
                    <xdr:rowOff>22680</xdr:rowOff>
                  </from>
                  <to>
                    <xdr:col>8</xdr:col>
                    <xdr:colOff>-264960</xdr:colOff>
                    <xdr:row>6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66</xdr:row>
                    <xdr:rowOff>22680</xdr:rowOff>
                  </from>
                  <to>
                    <xdr:col>9</xdr:col>
                    <xdr:colOff>-297000</xdr:colOff>
                    <xdr:row>6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67</xdr:row>
                    <xdr:rowOff>22320</xdr:rowOff>
                  </from>
                  <to>
                    <xdr:col>8</xdr:col>
                    <xdr:colOff>-264960</xdr:colOff>
                    <xdr:row>68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67</xdr:row>
                    <xdr:rowOff>15480</xdr:rowOff>
                  </from>
                  <to>
                    <xdr:col>9</xdr:col>
                    <xdr:colOff>-304920</xdr:colOff>
                    <xdr:row>68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68</xdr:row>
                    <xdr:rowOff>22680</xdr:rowOff>
                  </from>
                  <to>
                    <xdr:col>8</xdr:col>
                    <xdr:colOff>-264960</xdr:colOff>
                    <xdr:row>6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68</xdr:row>
                    <xdr:rowOff>15480</xdr:rowOff>
                  </from>
                  <to>
                    <xdr:col>9</xdr:col>
                    <xdr:colOff>-297000</xdr:colOff>
                    <xdr:row>69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235080</xdr:colOff>
                    <xdr:row>39</xdr:row>
                    <xdr:rowOff>15120</xdr:rowOff>
                  </from>
                  <to>
                    <xdr:col>8</xdr:col>
                    <xdr:colOff>-257040</xdr:colOff>
                    <xdr:row>40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4">
                <anchor moveWithCells="true" sizeWithCells="false">
                  <from>
                    <xdr:col>8</xdr:col>
                    <xdr:colOff>281160</xdr:colOff>
                    <xdr:row>39</xdr:row>
                    <xdr:rowOff>0</xdr:rowOff>
                  </from>
                  <to>
                    <xdr:col>9</xdr:col>
                    <xdr:colOff>-281520</xdr:colOff>
                    <xdr:row>40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5">
                <anchor moveWithCells="true" sizeWithCells="false">
                  <from>
                    <xdr:col>7</xdr:col>
                    <xdr:colOff>235080</xdr:colOff>
                    <xdr:row>42</xdr:row>
                    <xdr:rowOff>15480</xdr:rowOff>
                  </from>
                  <to>
                    <xdr:col>8</xdr:col>
                    <xdr:colOff>-257040</xdr:colOff>
                    <xdr:row>43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6">
                <anchor moveWithCells="true" sizeWithCells="false">
                  <from>
                    <xdr:col>8</xdr:col>
                    <xdr:colOff>281160</xdr:colOff>
                    <xdr:row>42</xdr:row>
                    <xdr:rowOff>0</xdr:rowOff>
                  </from>
                  <to>
                    <xdr:col>9</xdr:col>
                    <xdr:colOff>-281520</xdr:colOff>
                    <xdr:row>43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235080</xdr:colOff>
                    <xdr:row>43</xdr:row>
                    <xdr:rowOff>15480</xdr:rowOff>
                  </from>
                  <to>
                    <xdr:col>8</xdr:col>
                    <xdr:colOff>-257040</xdr:colOff>
                    <xdr:row>44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5">
                <anchor moveWithCells="true" sizeWithCells="false">
                  <from>
                    <xdr:col>8</xdr:col>
                    <xdr:colOff>281160</xdr:colOff>
                    <xdr:row>43</xdr:row>
                    <xdr:rowOff>15480</xdr:rowOff>
                  </from>
                  <to>
                    <xdr:col>9</xdr:col>
                    <xdr:colOff>-281520</xdr:colOff>
                    <xdr:row>44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2">
                <anchor moveWithCells="true" sizeWithCells="false">
                  <from>
                    <xdr:col>7</xdr:col>
                    <xdr:colOff>235080</xdr:colOff>
                    <xdr:row>48</xdr:row>
                    <xdr:rowOff>0</xdr:rowOff>
                  </from>
                  <to>
                    <xdr:col>8</xdr:col>
                    <xdr:colOff>-257040</xdr:colOff>
                    <xdr:row>49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3">
                <anchor moveWithCells="true" sizeWithCells="false">
                  <from>
                    <xdr:col>8</xdr:col>
                    <xdr:colOff>281160</xdr:colOff>
                    <xdr:row>48</xdr:row>
                    <xdr:rowOff>15480</xdr:rowOff>
                  </from>
                  <to>
                    <xdr:col>9</xdr:col>
                    <xdr:colOff>-281520</xdr:colOff>
                    <xdr:row>49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30">
                <anchor moveWithCells="true" sizeWithCells="false">
                  <from>
                    <xdr:col>8</xdr:col>
                    <xdr:colOff>281160</xdr:colOff>
                    <xdr:row>40</xdr:row>
                    <xdr:rowOff>0</xdr:rowOff>
                  </from>
                  <to>
                    <xdr:col>9</xdr:col>
                    <xdr:colOff>-281520</xdr:colOff>
                    <xdr:row>4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31">
                <anchor moveWithCells="true" sizeWithCells="false">
                  <from>
                    <xdr:col>8</xdr:col>
                    <xdr:colOff>281160</xdr:colOff>
                    <xdr:row>38</xdr:row>
                    <xdr:rowOff>0</xdr:rowOff>
                  </from>
                  <to>
                    <xdr:col>9</xdr:col>
                    <xdr:colOff>-281520</xdr:colOff>
                    <xdr:row>39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3">
                <anchor moveWithCells="true" sizeWithCells="false">
                  <from>
                    <xdr:col>7</xdr:col>
                    <xdr:colOff>235080</xdr:colOff>
                    <xdr:row>40</xdr:row>
                    <xdr:rowOff>15120</xdr:rowOff>
                  </from>
                  <to>
                    <xdr:col>8</xdr:col>
                    <xdr:colOff>-257040</xdr:colOff>
                    <xdr:row>41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34">
                <anchor moveWithCells="true" sizeWithCells="false">
                  <from>
                    <xdr:col>7</xdr:col>
                    <xdr:colOff>235080</xdr:colOff>
                    <xdr:row>41</xdr:row>
                    <xdr:rowOff>15120</xdr:rowOff>
                  </from>
                  <to>
                    <xdr:col>8</xdr:col>
                    <xdr:colOff>-257040</xdr:colOff>
                    <xdr:row>42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5">
                <anchor moveWithCells="true" sizeWithCells="false">
                  <from>
                    <xdr:col>8</xdr:col>
                    <xdr:colOff>281160</xdr:colOff>
                    <xdr:row>41</xdr:row>
                    <xdr:rowOff>0</xdr:rowOff>
                  </from>
                  <to>
                    <xdr:col>9</xdr:col>
                    <xdr:colOff>-281520</xdr:colOff>
                    <xdr:row>42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8">
                <anchor moveWithCells="true" sizeWithCells="false">
                  <from>
                    <xdr:col>7</xdr:col>
                    <xdr:colOff>235080</xdr:colOff>
                    <xdr:row>44</xdr:row>
                    <xdr:rowOff>30600</xdr:rowOff>
                  </from>
                  <to>
                    <xdr:col>8</xdr:col>
                    <xdr:colOff>-257040</xdr:colOff>
                    <xdr:row>4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49">
                <anchor moveWithCells="true" sizeWithCells="false">
                  <from>
                    <xdr:col>8</xdr:col>
                    <xdr:colOff>281160</xdr:colOff>
                    <xdr:row>44</xdr:row>
                    <xdr:rowOff>46080</xdr:rowOff>
                  </from>
                  <to>
                    <xdr:col>9</xdr:col>
                    <xdr:colOff>-281520</xdr:colOff>
                    <xdr:row>45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50">
                <anchor moveWithCells="true" sizeWithCells="false">
                  <from>
                    <xdr:col>7</xdr:col>
                    <xdr:colOff>235080</xdr:colOff>
                    <xdr:row>46</xdr:row>
                    <xdr:rowOff>23040</xdr:rowOff>
                  </from>
                  <to>
                    <xdr:col>8</xdr:col>
                    <xdr:colOff>-257040</xdr:colOff>
                    <xdr:row>47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1">
                <anchor moveWithCells="true" sizeWithCells="false">
                  <from>
                    <xdr:col>8</xdr:col>
                    <xdr:colOff>281160</xdr:colOff>
                    <xdr:row>46</xdr:row>
                    <xdr:rowOff>15120</xdr:rowOff>
                  </from>
                  <to>
                    <xdr:col>9</xdr:col>
                    <xdr:colOff>-281520</xdr:colOff>
                    <xdr:row>47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56">
                <anchor moveWithCells="true" sizeWithCells="false">
                  <from>
                    <xdr:col>7</xdr:col>
                    <xdr:colOff>235080</xdr:colOff>
                    <xdr:row>45</xdr:row>
                    <xdr:rowOff>30600</xdr:rowOff>
                  </from>
                  <to>
                    <xdr:col>8</xdr:col>
                    <xdr:colOff>-257040</xdr:colOff>
                    <xdr:row>4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57">
                <anchor moveWithCells="true" sizeWithCells="false">
                  <from>
                    <xdr:col>8</xdr:col>
                    <xdr:colOff>281160</xdr:colOff>
                    <xdr:row>45</xdr:row>
                    <xdr:rowOff>46080</xdr:rowOff>
                  </from>
                  <to>
                    <xdr:col>9</xdr:col>
                    <xdr:colOff>-281520</xdr:colOff>
                    <xdr:row>46</xdr:row>
                    <xdr:rowOff>-13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4-12-14T18:33:59Z</cp:lastPrinted>
  <dcterms:modified xsi:type="dcterms:W3CDTF">2025-04-03T14:18:30Z</dcterms:modified>
  <cp:revision>0</cp:revision>
  <dc:subject/>
  <dc:title/>
</cp:coreProperties>
</file>