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9.xml" ContentType="application/vnd.ms-excel.controlproperties+xml"/>
  <Override PartName="/xl/ctrlProps/ctrlProps64.xml" ContentType="application/vnd.ms-excel.controlproperties+xml"/>
  <Override PartName="/xl/ctrlProps/ctrlProps27.xml" ContentType="application/vnd.ms-excel.controlproperties+xml"/>
  <Override PartName="/xl/ctrlProps/ctrlProps63.xml" ContentType="application/vnd.ms-excel.controlproperties+xml"/>
  <Override PartName="/xl/ctrlProps/ctrlProps26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25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xl/ctrlProps/ctrlProps5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. Infrastr. e Sist. a Rete" sheetId="1" state="visible" r:id="rId2"/>
  </sheets>
  <definedNames>
    <definedName function="false" hidden="false" localSheetId="0" name="_xlnm.Print_Area" vbProcedure="false">'Ing. Infrastr. e Sist. a Rete'!$A$1:$AE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8">
  <si>
    <t xml:space="preserve">SEZIONE 1         </t>
  </si>
  <si>
    <t xml:space="preserve">NOME</t>
  </si>
  <si>
    <t xml:space="preserve">&lt;nome&gt;</t>
  </si>
  <si>
    <t xml:space="preserve">COGNOME</t>
  </si>
  <si>
    <t xml:space="preserve">&lt;cognome&gt;</t>
  </si>
  <si>
    <t xml:space="preserve">Compilare solo</t>
  </si>
  <si>
    <t xml:space="preserve">   RIEPILOGO PER SEGRETERIA</t>
  </si>
  <si>
    <t xml:space="preserve">E-MAIL</t>
  </si>
  <si>
    <t xml:space="preserve">&lt;email&gt;</t>
  </si>
  <si>
    <t xml:space="preserve">MATRICOLA</t>
  </si>
  <si>
    <t xml:space="preserve">&lt;matricola&gt;</t>
  </si>
  <si>
    <t xml:space="preserve">le parti in verde</t>
  </si>
  <si>
    <t xml:space="preserve">TELEFONO</t>
  </si>
  <si>
    <t xml:space="preserve">&lt;telefono&gt;</t>
  </si>
  <si>
    <t xml:space="preserve">Ordinamento DM270/2004</t>
  </si>
  <si>
    <t xml:space="preserve">     In Corso</t>
  </si>
  <si>
    <t xml:space="preserve">   Fuori Corso</t>
  </si>
  <si>
    <t xml:space="preserve">ANNO ACCADEMICO corrente</t>
  </si>
  <si>
    <t xml:space="preserve">&lt;aaaa/aaaa&gt;</t>
  </si>
  <si>
    <t xml:space="preserve">      ANNO DI ISCRIZIONE</t>
  </si>
  <si>
    <t xml:space="preserve">CREDITI ANTICIPABILI</t>
  </si>
  <si>
    <t xml:space="preserve">Corso di Laurea in Ingegneria Gestionale</t>
  </si>
  <si>
    <t xml:space="preserve">      ANNO IMMATRICOLAZIONE</t>
  </si>
  <si>
    <t xml:space="preserve">INDIRIZZO: Ing. delle Infrastrutture e dei Sistemi a Rete A.A.2024/2025</t>
  </si>
  <si>
    <t xml:space="preserve">Obbligatori</t>
  </si>
  <si>
    <t xml:space="preserve">Controllo CFU singoli anni</t>
  </si>
  <si>
    <t xml:space="preserve">Sostenuto*</t>
  </si>
  <si>
    <t xml:space="preserve">Da sostenere</t>
  </si>
  <si>
    <t xml:space="preserve">CFU</t>
  </si>
  <si>
    <t xml:space="preserve">Anno scelto</t>
  </si>
  <si>
    <t xml:space="preserve">Anno di corso</t>
  </si>
  <si>
    <t xml:space="preserve">CFU 1</t>
  </si>
  <si>
    <t xml:space="preserve"> CFU 2</t>
  </si>
  <si>
    <t xml:space="preserve">CFU 3</t>
  </si>
  <si>
    <t xml:space="preserve">CFU ANT</t>
  </si>
  <si>
    <t xml:space="preserve">N°  ANT</t>
  </si>
  <si>
    <t xml:space="preserve">Ant anni prec</t>
  </si>
  <si>
    <t xml:space="preserve">Ant. Non consentite</t>
  </si>
  <si>
    <t xml:space="preserve">CFU già acquisiti</t>
  </si>
  <si>
    <t xml:space="preserve">SEZIONE 2</t>
  </si>
  <si>
    <t xml:space="preserve">Analisi Matematica I</t>
  </si>
  <si>
    <t xml:space="preserve">Economia Applicata all'Ingegneria 1 + 2</t>
  </si>
  <si>
    <t xml:space="preserve">Fondamenti di Chimica dei Materiali</t>
  </si>
  <si>
    <t xml:space="preserve">Fisica Generale I</t>
  </si>
  <si>
    <t xml:space="preserve">Fondamenti di Informatica</t>
  </si>
  <si>
    <t xml:space="preserve">Geometria</t>
  </si>
  <si>
    <t xml:space="preserve">Analisi Matematica II</t>
  </si>
  <si>
    <t xml:space="preserve">Elettrotecnica</t>
  </si>
  <si>
    <t xml:space="preserve">Fisica Generale II</t>
  </si>
  <si>
    <t xml:space="preserve">Ricerca Operativa</t>
  </si>
  <si>
    <t xml:space="preserve">Economia ed Organizzazione Aziendale 1 + 2</t>
  </si>
  <si>
    <t xml:space="preserve">Sistemi Dinamici</t>
  </si>
  <si>
    <t xml:space="preserve">Macchine</t>
  </si>
  <si>
    <t xml:space="preserve">Gestione Aziendale 1</t>
  </si>
  <si>
    <t xml:space="preserve">Probabilità e Processi Stocastici</t>
  </si>
  <si>
    <t xml:space="preserve">Impianti Industriali</t>
  </si>
  <si>
    <t xml:space="preserve">Lingua straniera </t>
  </si>
  <si>
    <t xml:space="preserve">Attività formative</t>
  </si>
  <si>
    <t xml:space="preserve">Prova finale</t>
  </si>
  <si>
    <t xml:space="preserve">  * Verbalizzato in un a.a. precedente a quello corrente</t>
  </si>
  <si>
    <t xml:space="preserve">Selezionare uno dei seguenti pacchetti formativi:</t>
  </si>
  <si>
    <t xml:space="preserve">SEZIONE 3</t>
  </si>
  <si>
    <t xml:space="preserve">Pacchetto Formativo 1</t>
  </si>
  <si>
    <t xml:space="preserve">Scelto</t>
  </si>
  <si>
    <t xml:space="preserve">Teoria dei Sistemi di Trasporto 1</t>
  </si>
  <si>
    <t xml:space="preserve">Metodi e Modelli di Ottimizzazione Discreta 1 + 2</t>
  </si>
  <si>
    <t xml:space="preserve">Sistemi di Telecomunicazioni</t>
  </si>
  <si>
    <t xml:space="preserve">Pacchetto Formativo 2</t>
  </si>
  <si>
    <t xml:space="preserve">Basi di Dati e Conoscenza**</t>
  </si>
  <si>
    <t xml:space="preserve">Metodi e Modelli di Ottimizzazione Discreta 1</t>
  </si>
  <si>
    <t xml:space="preserve">Pacchetto Formativo 3</t>
  </si>
  <si>
    <t xml:space="preserve">Pacchetto Formativo 4</t>
  </si>
  <si>
    <t xml:space="preserve">Fonti Rinnovabili di Energia***</t>
  </si>
  <si>
    <t xml:space="preserve">Gestione ed Economia dell'Energia</t>
  </si>
  <si>
    <t xml:space="preserve">Pacchetto Formativo 5</t>
  </si>
  <si>
    <t xml:space="preserve">Basi di Dati e Conoscenza</t>
  </si>
  <si>
    <t xml:space="preserve">Sistemi Software</t>
  </si>
  <si>
    <t xml:space="preserve">  ** Solo se anche Sistemi Software tra gli esami a scelta</t>
  </si>
  <si>
    <t xml:space="preserve">  *** Solo se anche Macchine per le Fonti Rinnovabili tra gli esami a scelta</t>
  </si>
  <si>
    <t xml:space="preserve">A scelta (12 crediti - valgono un esame)</t>
  </si>
  <si>
    <t xml:space="preserve">SEZIONE 4</t>
  </si>
  <si>
    <t xml:space="preserve">Reti di Telecomunicazioni e Internet***</t>
  </si>
  <si>
    <t xml:space="preserve">Gestione ed Esercizio dei Sistemi di Trasporto****</t>
  </si>
  <si>
    <t xml:space="preserve">Istituzioni di Diritto Privato</t>
  </si>
  <si>
    <t xml:space="preserve">Laboratorio di Ricerca Operativa</t>
  </si>
  <si>
    <t xml:space="preserve">Macchine per le Fonti Rinnovabili</t>
  </si>
  <si>
    <t xml:space="preserve">Metodi Esplorativi per l'Analisi dei Dati</t>
  </si>
  <si>
    <t xml:space="preserve">Modelli e Linguaggi di Simulazione*****</t>
  </si>
  <si>
    <t xml:space="preserve">Sistemi Software (obbligatorio per pacchetto 2 e pacchetto 3)</t>
  </si>
  <si>
    <t xml:space="preserve">Finanziamento e Gestione Societaria dell'Impresa</t>
  </si>
  <si>
    <t xml:space="preserve">Turismo Digitale</t>
  </si>
  <si>
    <t xml:space="preserve">Insegnamenti caratterizzanti di altri indirizzi:</t>
  </si>
  <si>
    <t xml:space="preserve">Fondamenti di Marketing</t>
  </si>
  <si>
    <t xml:space="preserve">Gestione Aziendale 2</t>
  </si>
  <si>
    <t xml:space="preserve">Logistica</t>
  </si>
  <si>
    <t xml:space="preserve">Modelli di Sistemi di Produzione</t>
  </si>
  <si>
    <t xml:space="preserve">CFU acquisiti nell'anno</t>
  </si>
  <si>
    <t xml:space="preserve">  ** Solo se Pacchetto Formativo 1 o 4</t>
  </si>
  <si>
    <t xml:space="preserve">senza esami in soprannumero</t>
  </si>
  <si>
    <t xml:space="preserve">TOTALE CFU</t>
  </si>
  <si>
    <t xml:space="preserve">CFU esami corso di laurea più soprannumero e anticipi</t>
  </si>
  <si>
    <t xml:space="preserve">  *** Solo se Pacchetto Formativo 1 o 3</t>
  </si>
  <si>
    <t xml:space="preserve">  **** Solo se Pacchetto Formativo 1 o 2</t>
  </si>
  <si>
    <t xml:space="preserve">  ***** Solo se anche Sistemi Software</t>
  </si>
  <si>
    <t xml:space="preserve">TOTALE ANTICIPI</t>
  </si>
  <si>
    <t xml:space="preserve">                                        Crediti max per anno (escluso prova finale)</t>
  </si>
  <si>
    <t xml:space="preserve">TOTALE CFU ANTICIPI</t>
  </si>
  <si>
    <t xml:space="preserve">ANT. ANNI PREC</t>
  </si>
  <si>
    <t xml:space="preserve">Esami in soprannumero (max 5)</t>
  </si>
  <si>
    <t xml:space="preserve">SEZIONE 5</t>
  </si>
  <si>
    <t xml:space="preserve">compresi esami in soprannumero</t>
  </si>
  <si>
    <t xml:space="preserve">NOTE</t>
  </si>
  <si>
    <t xml:space="preserve">SEZIONE 6</t>
  </si>
  <si>
    <t xml:space="preserve">Esito Controllo Elettronico</t>
  </si>
  <si>
    <t xml:space="preserve">Data presentazione</t>
  </si>
  <si>
    <t xml:space="preserve">Firma Studente</t>
  </si>
  <si>
    <t xml:space="preserve">Data approvazione</t>
  </si>
  <si>
    <t xml:space="preserve">Firma Coordinatore C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sz val="16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i val="tru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80"/>
      <name val="Arial"/>
      <family val="2"/>
    </font>
    <font>
      <sz val="10"/>
      <color rgb="FFC0C0C0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sz val="1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1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5" borderId="1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8" fillId="6" borderId="2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6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8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Ing. Infrastr. e Sist. a Rete!$N$83" lockText="1" noThreeD="1"/>
</file>

<file path=xl/ctrlProps/ctrlProps11.xml><?xml version="1.0" encoding="utf-8"?>
<formControlPr xmlns="http://schemas.microsoft.com/office/spreadsheetml/2009/9/main" objectType="CheckBox" autoLine="false" print="true" fmlaLink="Ing. Infrastr. e Sist. a Rete!$N$84" lockText="1" noThreeD="1"/>
</file>

<file path=xl/ctrlProps/ctrlProps12.xml><?xml version="1.0" encoding="utf-8"?>
<formControlPr xmlns="http://schemas.microsoft.com/office/spreadsheetml/2009/9/main" objectType="CheckBox" autoLine="false" print="true" fmlaLink="Ing. Infrastr. e Sist. a Rete!$N$87" lockText="1" noThreeD="1"/>
</file>

<file path=xl/ctrlProps/ctrlProps13.xml><?xml version="1.0" encoding="utf-8"?>
<formControlPr xmlns="http://schemas.microsoft.com/office/spreadsheetml/2009/9/main" objectType="CheckBox" autoLine="false" print="true" fmlaLink="Ing. Infrastr. e Sist. a Rete!$N$88" lockText="1" noThreeD="1"/>
</file>

<file path=xl/ctrlProps/ctrlProps14.xml><?xml version="1.0" encoding="utf-8"?>
<formControlPr xmlns="http://schemas.microsoft.com/office/spreadsheetml/2009/9/main" objectType="CheckBox" autoLine="false" print="true" fmlaLink="Ing. Infrastr. e Sist. a Rete!$N$89" lockText="1" noThreeD="1"/>
</file>

<file path=xl/ctrlProps/ctrlProps15.xml><?xml version="1.0" encoding="utf-8"?>
<formControlPr xmlns="http://schemas.microsoft.com/office/spreadsheetml/2009/9/main" objectType="CheckBox" autoLine="false" print="true" fmlaLink="Ing. Infrastr. e Sist. a Rete!$N$98" lockText="1" noThreeD="1"/>
</file>

<file path=xl/ctrlProps/ctrlProps16.xml><?xml version="1.0" encoding="utf-8"?>
<formControlPr xmlns="http://schemas.microsoft.com/office/spreadsheetml/2009/9/main" objectType="CheckBox" autoLine="false" print="true" fmlaLink="Ing. Infrastr. e Sist. a Rete!$J$114" lockText="1" noThreeD="1"/>
</file>

<file path=xl/ctrlProps/ctrlProps17.xml><?xml version="1.0" encoding="utf-8"?>
<formControlPr xmlns="http://schemas.microsoft.com/office/spreadsheetml/2009/9/main" objectType="CheckBox" autoLine="false" print="true" fmlaLink="Ing. Infrastr. e Sist. a Rete!$N$114" lockText="1" noThreeD="1"/>
</file>

<file path=xl/ctrlProps/ctrlProps18.xml><?xml version="1.0" encoding="utf-8"?>
<formControlPr xmlns="http://schemas.microsoft.com/office/spreadsheetml/2009/9/main" objectType="CheckBox" autoLine="false" print="true" fmlaLink="Ing. Infrastr. e Sist. a Rete!$J$115" lockText="1" noThreeD="1"/>
</file>

<file path=xl/ctrlProps/ctrlProps19.xml><?xml version="1.0" encoding="utf-8"?>
<formControlPr xmlns="http://schemas.microsoft.com/office/spreadsheetml/2009/9/main" objectType="CheckBox" autoLine="false" print="true" fmlaLink="Ing. Infrastr. e Sist. a Rete!$N$115" lockText="1" noThreeD="1"/>
</file>

<file path=xl/ctrlProps/ctrlProps2.xml><?xml version="1.0" encoding="utf-8"?>
<formControlPr xmlns="http://schemas.microsoft.com/office/spreadsheetml/2009/9/main" objectType="CheckBox" autoLine="false" print="true" fmlaLink="Ing. Infrastr. e Sist. a Rete!$J$84" lockText="1" noThreeD="1"/>
</file>

<file path=xl/ctrlProps/ctrlProps20.xml><?xml version="1.0" encoding="utf-8"?>
<formControlPr xmlns="http://schemas.microsoft.com/office/spreadsheetml/2009/9/main" objectType="CheckBox" autoLine="false" print="true" fmlaLink="Ing. Infrastr. e Sist. a Rete!$J$116" lockText="1" noThreeD="1"/>
</file>

<file path=xl/ctrlProps/ctrlProps21.xml><?xml version="1.0" encoding="utf-8"?>
<formControlPr xmlns="http://schemas.microsoft.com/office/spreadsheetml/2009/9/main" objectType="CheckBox" autoLine="false" print="true" fmlaLink="Ing. Infrastr. e Sist. a Rete!$N$116" lockText="1" noThreeD="1"/>
</file>

<file path=xl/ctrlProps/ctrlProps22.xml><?xml version="1.0" encoding="utf-8"?>
<formControlPr xmlns="http://schemas.microsoft.com/office/spreadsheetml/2009/9/main" objectType="CheckBox" autoLine="false" print="true" fmlaLink="Ing. Infrastr. e Sist. a Rete!$J$117" lockText="1" noThreeD="1"/>
</file>

<file path=xl/ctrlProps/ctrlProps23.xml><?xml version="1.0" encoding="utf-8"?>
<formControlPr xmlns="http://schemas.microsoft.com/office/spreadsheetml/2009/9/main" objectType="CheckBox" autoLine="false" print="true" fmlaLink="Ing. Infrastr. e Sist. a Rete!$N$117" lockText="1" noThreeD="1"/>
</file>

<file path=xl/ctrlProps/ctrlProps24.xml><?xml version="1.0" encoding="utf-8"?>
<formControlPr xmlns="http://schemas.microsoft.com/office/spreadsheetml/2009/9/main" objectType="CheckBox" autoLine="false" print="true" fmlaLink="Ing. Infrastr. e Sist. a Rete!$J$118" lockText="1" noThreeD="1"/>
</file>

<file path=xl/ctrlProps/ctrlProps25.xml><?xml version="1.0" encoding="utf-8"?>
<formControlPr xmlns="http://schemas.microsoft.com/office/spreadsheetml/2009/9/main" objectType="CheckBox" autoLine="false" print="true" fmlaLink="Ing. Infrastr. e Sist. a Rete!$N$118" lockText="1" noThreeD="1"/>
</file>

<file path=xl/ctrlProps/ctrlProps26.xml><?xml version="1.0" encoding="utf-8"?>
<formControlPr xmlns="http://schemas.microsoft.com/office/spreadsheetml/2009/9/main" objectType="CheckBox" autoLine="false" print="true" fmlaLink="Ing. Infrastr. e Sist. a Rete!$J$91" lockText="1" noThreeD="1"/>
</file>

<file path=xl/ctrlProps/ctrlProps27.xml><?xml version="1.0" encoding="utf-8"?>
<formControlPr xmlns="http://schemas.microsoft.com/office/spreadsheetml/2009/9/main" objectType="CheckBox" autoLine="false" print="true" fmlaLink="Ing. Infrastr. e Sist. a Rete!$N$91" lockText="1" noThreeD="1"/>
</file>

<file path=xl/ctrlProps/ctrlProps28.xml><?xml version="1.0" encoding="utf-8"?>
<formControlPr xmlns="http://schemas.microsoft.com/office/spreadsheetml/2009/9/main" objectType="CheckBox" autoLine="false" print="true" fmlaLink="Ing. Infrastr. e Sist. a Rete!$J$94" lockText="1" noThreeD="1"/>
</file>

<file path=xl/ctrlProps/ctrlProps29.xml><?xml version="1.0" encoding="utf-8"?>
<formControlPr xmlns="http://schemas.microsoft.com/office/spreadsheetml/2009/9/main" objectType="CheckBox" autoLine="false" print="true" fmlaLink="Ing. Infrastr. e Sist. a Rete!$N$91" lockText="1" noThreeD="1"/>
</file>

<file path=xl/ctrlProps/ctrlProps3.xml><?xml version="1.0" encoding="utf-8"?>
<formControlPr xmlns="http://schemas.microsoft.com/office/spreadsheetml/2009/9/main" objectType="CheckBox" autoLine="false" print="true" fmlaLink="Ing. Infrastr. e Sist. a Rete!$J$87" lockText="1" noThreeD="1"/>
</file>

<file path=xl/ctrlProps/ctrlProps30.xml><?xml version="1.0" encoding="utf-8"?>
<formControlPr xmlns="http://schemas.microsoft.com/office/spreadsheetml/2009/9/main" objectType="CheckBox" autoLine="false" print="true" fmlaLink="Ing. Infrastr. e Sist. a Rete!$N$94" lockText="1" noThreeD="1"/>
</file>

<file path=xl/ctrlProps/ctrlProps31.xml><?xml version="1.0" encoding="utf-8"?>
<formControlPr xmlns="http://schemas.microsoft.com/office/spreadsheetml/2009/9/main" objectType="CheckBox" autoLine="false" print="true" fmlaLink="Ing. Infrastr. e Sist. a Rete!$J$93" lockText="1" noThreeD="1"/>
</file>

<file path=xl/ctrlProps/ctrlProps32.xml><?xml version="1.0" encoding="utf-8"?>
<formControlPr xmlns="http://schemas.microsoft.com/office/spreadsheetml/2009/9/main" objectType="CheckBox" autoLine="false" print="true" fmlaLink="Ing. Infrastr. e Sist. a Rete!$N$93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fmlaLink="Ing. Infrastr. e Sist. a Rete!$N$44" lockText="1" noThreeD="1"/>
</file>

<file path=xl/ctrlProps/ctrlProps35.xml><?xml version="1.0" encoding="utf-8"?>
<formControlPr xmlns="http://schemas.microsoft.com/office/spreadsheetml/2009/9/main" objectType="CheckBox" autoLine="false" print="true" fmlaLink="Ing. Infrastr. e Sist. a Rete!$N$45" lockText="1" noThreeD="1"/>
</file>

<file path=xl/ctrlProps/ctrlProps36.xml><?xml version="1.0" encoding="utf-8"?>
<formControlPr xmlns="http://schemas.microsoft.com/office/spreadsheetml/2009/9/main" objectType="CheckBox" autoLine="false" print="true" fmlaLink="Ing. Infrastr. e Sist. a Rete!$N$46" lockText="1" noThreeD="1"/>
</file>

<file path=xl/ctrlProps/ctrlProps37.xml><?xml version="1.0" encoding="utf-8"?>
<formControlPr xmlns="http://schemas.microsoft.com/office/spreadsheetml/2009/9/main" objectType="CheckBox" autoLine="false" print="true" fmlaLink="Ing. Infrastr. e Sist. a Rete!$N$81" lockText="1" noThreeD="1"/>
</file>

<file path=xl/ctrlProps/ctrlProps38.xml><?xml version="1.0" encoding="utf-8"?>
<formControlPr xmlns="http://schemas.microsoft.com/office/spreadsheetml/2009/9/main" objectType="CheckBox" autoLine="false" print="true" fmlaLink="Ing. Infrastr. e Sist. a Rete!$N$50" lockText="1" noThreeD="1"/>
</file>

<file path=xl/ctrlProps/ctrlProps39.xml><?xml version="1.0" encoding="utf-8"?>
<formControlPr xmlns="http://schemas.microsoft.com/office/spreadsheetml/2009/9/main" objectType="CheckBox" autoLine="false" print="true" fmlaLink="Ing. Infrastr. e Sist. a Rete!$N$51" lockText="1" noThreeD="1"/>
</file>

<file path=xl/ctrlProps/ctrlProps4.xml><?xml version="1.0" encoding="utf-8"?>
<formControlPr xmlns="http://schemas.microsoft.com/office/spreadsheetml/2009/9/main" objectType="CheckBox" autoLine="false" print="true" fmlaLink="Ing. Infrastr. e Sist. a Rete!$J$88" lockText="1" noThreeD="1"/>
</file>

<file path=xl/ctrlProps/ctrlProps40.xml><?xml version="1.0" encoding="utf-8"?>
<formControlPr xmlns="http://schemas.microsoft.com/office/spreadsheetml/2009/9/main" objectType="CheckBox" autoLine="false" print="true" fmlaLink="Ing. Infrastr. e Sist. a Rete!$N$52" lockText="1" noThreeD="1"/>
</file>

<file path=xl/ctrlProps/ctrlProps41.xml><?xml version="1.0" encoding="utf-8"?>
<formControlPr xmlns="http://schemas.microsoft.com/office/spreadsheetml/2009/9/main" objectType="CheckBox" autoLine="false" print="true" fmlaLink="Ing. Infrastr. e Sist. a Rete!$N$56" lockText="1" noThreeD="1"/>
</file>

<file path=xl/ctrlProps/ctrlProps42.xml><?xml version="1.0" encoding="utf-8"?>
<formControlPr xmlns="http://schemas.microsoft.com/office/spreadsheetml/2009/9/main" objectType="CheckBox" autoLine="false" print="true" fmlaLink="Ing. Infrastr. e Sist. a Rete!$N$57" lockText="1" noThreeD="1"/>
</file>

<file path=xl/ctrlProps/ctrlProps43.xml><?xml version="1.0" encoding="utf-8"?>
<formControlPr xmlns="http://schemas.microsoft.com/office/spreadsheetml/2009/9/main" objectType="CheckBox" autoLine="false" print="true" fmlaLink="Ing. Infrastr. e Sist. a Rete!$N$58" lockText="1" noThreeD="1"/>
</file>

<file path=xl/ctrlProps/ctrlProps44.xml><?xml version="1.0" encoding="utf-8"?>
<formControlPr xmlns="http://schemas.microsoft.com/office/spreadsheetml/2009/9/main" objectType="CheckBox" autoLine="false" print="true" fmlaLink="Ing. Infrastr. e Sist. a Rete!$N$68" lockText="1" noThreeD="1"/>
</file>

<file path=xl/ctrlProps/ctrlProps45.xml><?xml version="1.0" encoding="utf-8"?>
<formControlPr xmlns="http://schemas.microsoft.com/office/spreadsheetml/2009/9/main" objectType="CheckBox" autoLine="false" print="true" fmlaLink="Ing. Infrastr. e Sist. a Rete!$N$69" lockText="1" noThreeD="1"/>
</file>

<file path=xl/ctrlProps/ctrlProps46.xml><?xml version="1.0" encoding="utf-8"?>
<formControlPr xmlns="http://schemas.microsoft.com/office/spreadsheetml/2009/9/main" objectType="CheckBox" autoLine="false" print="true" fmlaLink="Ing. Infrastr. e Sist. a Rete!$N$70" lockText="1" noThreeD="1"/>
</file>

<file path=xl/ctrlProps/ctrlProps47.xml><?xml version="1.0" encoding="utf-8"?>
<formControlPr xmlns="http://schemas.microsoft.com/office/spreadsheetml/2009/9/main" objectType="CheckBox" autoLine="false" print="true" fmlaLink="Ing. Infrastr. e Sist. a Rete!$J$96" lockText="1" noThreeD="1"/>
</file>

<file path=xl/ctrlProps/ctrlProps48.xml><?xml version="1.0" encoding="utf-8"?>
<formControlPr xmlns="http://schemas.microsoft.com/office/spreadsheetml/2009/9/main" objectType="CheckBox" autoLine="false" print="true" fmlaLink="Ing. Infrastr. e Sist. a Rete!$N$96" lockText="1" noThreeD="1"/>
</file>

<file path=xl/ctrlProps/ctrlProps49.xml><?xml version="1.0" encoding="utf-8"?>
<formControlPr xmlns="http://schemas.microsoft.com/office/spreadsheetml/2009/9/main" objectType="CheckBox" autoLine="false" print="true" fmlaLink="Ing. Infrastr. e Sist. a Rete!$J$82" lockText="1" noThreeD="1"/>
</file>

<file path=xl/ctrlProps/ctrlProps5.xml><?xml version="1.0" encoding="utf-8"?>
<formControlPr xmlns="http://schemas.microsoft.com/office/spreadsheetml/2009/9/main" objectType="CheckBox" autoLine="false" print="true" fmlaLink="Ing. Infrastr. e Sist. a Rete!$J$89" lockText="1" noThreeD="1"/>
</file>

<file path=xl/ctrlProps/ctrlProps50.xml><?xml version="1.0" encoding="utf-8"?>
<formControlPr xmlns="http://schemas.microsoft.com/office/spreadsheetml/2009/9/main" objectType="CheckBox" autoLine="false" print="true" fmlaLink="Ing. Infrastr. e Sist. a Rete!$N$82" lockText="1" noThreeD="1"/>
</file>

<file path=xl/ctrlProps/ctrlProps51.xml><?xml version="1.0" encoding="utf-8"?>
<formControlPr xmlns="http://schemas.microsoft.com/office/spreadsheetml/2009/9/main" objectType="CheckBox" autoLine="false" print="true" fmlaLink="Ing. Infrastr. e Sist. a Rete!$J$97" lockText="1" noThreeD="1"/>
</file>

<file path=xl/ctrlProps/ctrlProps52.xml><?xml version="1.0" encoding="utf-8"?>
<formControlPr xmlns="http://schemas.microsoft.com/office/spreadsheetml/2009/9/main" objectType="CheckBox" autoLine="false" print="true" fmlaLink="Ing. Infrastr. e Sist. a Rete!$N$97" lockText="1" noThreeD="1"/>
</file>

<file path=xl/ctrlProps/ctrlProps53.xml><?xml version="1.0" encoding="utf-8"?>
<formControlPr xmlns="http://schemas.microsoft.com/office/spreadsheetml/2009/9/main" objectType="CheckBox" autoLine="false" print="true" fmlaLink="Ing. Infrastr. e Sist. a Rete!$J$85" lockText="1" noThreeD="1"/>
</file>

<file path=xl/ctrlProps/ctrlProps54.xml><?xml version="1.0" encoding="utf-8"?>
<formControlPr xmlns="http://schemas.microsoft.com/office/spreadsheetml/2009/9/main" objectType="CheckBox" autoLine="false" print="true" fmlaLink="Ing. Infrastr. e Sist. a Rete!$N$85" lockText="1" noThreeD="1"/>
</file>

<file path=xl/ctrlProps/ctrlProps55.xml><?xml version="1.0" encoding="utf-8"?>
<formControlPr xmlns="http://schemas.microsoft.com/office/spreadsheetml/2009/9/main" objectType="CheckBox" autoLine="false" print="true" fmlaLink="Ing. Infrastr. e Sist. a Rete!$J$95" lockText="1" noThreeD="1"/>
</file>

<file path=xl/ctrlProps/ctrlProps56.xml><?xml version="1.0" encoding="utf-8"?>
<formControlPr xmlns="http://schemas.microsoft.com/office/spreadsheetml/2009/9/main" objectType="CheckBox" autoLine="false" print="true" fmlaLink="Ing. Infrastr. e Sist. a Rete!$N$95" lockText="1" noThreeD="1"/>
</file>

<file path=xl/ctrlProps/ctrlProps57.xml><?xml version="1.0" encoding="utf-8"?>
<formControlPr xmlns="http://schemas.microsoft.com/office/spreadsheetml/2009/9/main" objectType="CheckBox" autoLine="false" print="true" fmlaLink="Ing. Infrastr. e Sist. a Rete!$N$62" lockText="1" noThreeD="1"/>
</file>

<file path=xl/ctrlProps/ctrlProps58.xml><?xml version="1.0" encoding="utf-8"?>
<formControlPr xmlns="http://schemas.microsoft.com/office/spreadsheetml/2009/9/main" objectType="CheckBox" autoLine="false" print="true" fmlaLink="Ing. Infrastr. e Sist. a Rete!$N$63" lockText="1" noThreeD="1"/>
</file>

<file path=xl/ctrlProps/ctrlProps59.xml><?xml version="1.0" encoding="utf-8"?>
<formControlPr xmlns="http://schemas.microsoft.com/office/spreadsheetml/2009/9/main" objectType="CheckBox" autoLine="false" print="true" fmlaLink="Ing. Infrastr. e Sist. a Rete!$N$64" lockText="1" noThreeD="1"/>
</file>

<file path=xl/ctrlProps/ctrlProps6.xml><?xml version="1.0" encoding="utf-8"?>
<formControlPr xmlns="http://schemas.microsoft.com/office/spreadsheetml/2009/9/main" objectType="CheckBox" autoLine="false" print="true" fmlaLink="Ing. Infrastr. e Sist. a Rete!$J$98" lockText="1" noThreeD="1"/>
</file>

<file path=xl/ctrlProps/ctrlProps60.xml><?xml version="1.0" encoding="utf-8"?>
<formControlPr xmlns="http://schemas.microsoft.com/office/spreadsheetml/2009/9/main" objectType="CheckBox" autoLine="false" print="true" fmlaLink="Ing. Infrastr. e Sist. a Rete!$J$86" lockText="1" noThreeD="1"/>
</file>

<file path=xl/ctrlProps/ctrlProps61.xml><?xml version="1.0" encoding="utf-8"?>
<formControlPr xmlns="http://schemas.microsoft.com/office/spreadsheetml/2009/9/main" objectType="CheckBox" autoLine="false" print="true" fmlaLink="Ing. Infrastr. e Sist. a Rete!$N$86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fmlaLink="Ing. Infrastr. e Sist. a Rete!$N$90" lockText="1" noThreeD="1"/>
</file>

<file path=xl/ctrlProps/ctrlProps64.xml><?xml version="1.0" encoding="utf-8"?>
<formControlPr xmlns="http://schemas.microsoft.com/office/spreadsheetml/2009/9/main" objectType="CheckBox" autoLine="false" print="true" fmlaLink="Ing. Infrastr. e Sist. a Rete!$J$90" lockText="1" noThreeD="1"/>
</file>

<file path=xl/ctrlProps/ctrlProps7.xml><?xml version="1.0" encoding="utf-8"?>
<formControlPr xmlns="http://schemas.microsoft.com/office/spreadsheetml/2009/9/main" objectType="CheckBox" autoLine="false" print="true" fmlaLink="Ing. Infrastr. e Sist. a Rete!$J$83" lockText="1" noThreeD="1"/>
</file>

<file path=xl/ctrlProps/ctrlProps8.xml><?xml version="1.0" encoding="utf-8"?>
<formControlPr xmlns="http://schemas.microsoft.com/office/spreadsheetml/2009/9/main" objectType="CheckBox" autoLine="false" print="true" fmlaLink="Ing. Infrastr. e Sist. a Rete!$J$81" lockText="1" noThreeD="1"/>
</file>

<file path=xl/ctrlProps/ctrlProps9.xml><?xml version="1.0" encoding="utf-8"?>
<formControlPr xmlns="http://schemas.microsoft.com/office/spreadsheetml/2009/9/main" objectType="CheckBox" autoLine="false" print="true" fmlaLink="Ing. Infrastr. e Sist. a Rete!$N$81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5</xdr:row>
      <xdr:rowOff>0</xdr:rowOff>
    </xdr:from>
    <xdr:to>
      <xdr:col>1</xdr:col>
      <xdr:colOff>407160</xdr:colOff>
      <xdr:row>76</xdr:row>
      <xdr:rowOff>7632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398880" y="18840600"/>
          <a:ext cx="407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407160</xdr:colOff>
      <xdr:row>76</xdr:row>
      <xdr:rowOff>76320</xdr:rowOff>
    </xdr:to>
    <xdr:pic>
      <xdr:nvPicPr>
        <xdr:cNvPr id="1" name="Picture 251" descr="blank"/>
        <xdr:cNvPicPr/>
      </xdr:nvPicPr>
      <xdr:blipFill>
        <a:blip r:embed="rId2"/>
        <a:stretch/>
      </xdr:blipFill>
      <xdr:spPr>
        <a:xfrm>
          <a:off x="398880" y="18840600"/>
          <a:ext cx="407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960</xdr:colOff>
      <xdr:row>43</xdr:row>
      <xdr:rowOff>76320</xdr:rowOff>
    </xdr:from>
    <xdr:to>
      <xdr:col>7</xdr:col>
      <xdr:colOff>430920</xdr:colOff>
      <xdr:row>43</xdr:row>
      <xdr:rowOff>221760</xdr:rowOff>
    </xdr:to>
    <xdr:sp>
      <xdr:nvSpPr>
        <xdr:cNvPr id="2" name="Rectangle 414"/>
        <xdr:cNvSpPr/>
      </xdr:nvSpPr>
      <xdr:spPr>
        <a:xfrm>
          <a:off x="6111360" y="10405080"/>
          <a:ext cx="156960" cy="145440"/>
        </a:xfrm>
        <a:prstGeom prst="rect">
          <a:avLst/>
        </a:prstGeom>
        <a:noFill/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960</xdr:colOff>
      <xdr:row>44</xdr:row>
      <xdr:rowOff>76320</xdr:rowOff>
    </xdr:from>
    <xdr:to>
      <xdr:col>7</xdr:col>
      <xdr:colOff>430920</xdr:colOff>
      <xdr:row>44</xdr:row>
      <xdr:rowOff>221400</xdr:rowOff>
    </xdr:to>
    <xdr:sp>
      <xdr:nvSpPr>
        <xdr:cNvPr id="3" name="Rectangle 417"/>
        <xdr:cNvSpPr/>
      </xdr:nvSpPr>
      <xdr:spPr>
        <a:xfrm>
          <a:off x="6111360" y="10710000"/>
          <a:ext cx="156960" cy="145080"/>
        </a:xfrm>
        <a:prstGeom prst="rect">
          <a:avLst/>
        </a:prstGeom>
        <a:noFill/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960</xdr:colOff>
      <xdr:row>45</xdr:row>
      <xdr:rowOff>75960</xdr:rowOff>
    </xdr:from>
    <xdr:to>
      <xdr:col>7</xdr:col>
      <xdr:colOff>430920</xdr:colOff>
      <xdr:row>45</xdr:row>
      <xdr:rowOff>221400</xdr:rowOff>
    </xdr:to>
    <xdr:sp>
      <xdr:nvSpPr>
        <xdr:cNvPr id="4" name="Rectangle 418"/>
        <xdr:cNvSpPr/>
      </xdr:nvSpPr>
      <xdr:spPr>
        <a:xfrm>
          <a:off x="6111360" y="11014560"/>
          <a:ext cx="156960" cy="145440"/>
        </a:xfrm>
        <a:prstGeom prst="rect">
          <a:avLst/>
        </a:prstGeom>
        <a:noFill/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960</xdr:colOff>
      <xdr:row>49</xdr:row>
      <xdr:rowOff>76320</xdr:rowOff>
    </xdr:from>
    <xdr:to>
      <xdr:col>7</xdr:col>
      <xdr:colOff>430920</xdr:colOff>
      <xdr:row>49</xdr:row>
      <xdr:rowOff>221400</xdr:rowOff>
    </xdr:to>
    <xdr:sp>
      <xdr:nvSpPr>
        <xdr:cNvPr id="5" name="Rectangle 421"/>
        <xdr:cNvSpPr/>
      </xdr:nvSpPr>
      <xdr:spPr>
        <a:xfrm>
          <a:off x="6111360" y="12075840"/>
          <a:ext cx="156960" cy="145080"/>
        </a:xfrm>
        <a:prstGeom prst="rect">
          <a:avLst/>
        </a:prstGeom>
        <a:noFill/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960</xdr:colOff>
      <xdr:row>50</xdr:row>
      <xdr:rowOff>76320</xdr:rowOff>
    </xdr:from>
    <xdr:to>
      <xdr:col>7</xdr:col>
      <xdr:colOff>430920</xdr:colOff>
      <xdr:row>50</xdr:row>
      <xdr:rowOff>221400</xdr:rowOff>
    </xdr:to>
    <xdr:sp>
      <xdr:nvSpPr>
        <xdr:cNvPr id="6" name="Rectangle 422"/>
        <xdr:cNvSpPr/>
      </xdr:nvSpPr>
      <xdr:spPr>
        <a:xfrm>
          <a:off x="6111360" y="12380760"/>
          <a:ext cx="156960" cy="145080"/>
        </a:xfrm>
        <a:prstGeom prst="rect">
          <a:avLst/>
        </a:prstGeom>
        <a:noFill/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960</xdr:colOff>
      <xdr:row>51</xdr:row>
      <xdr:rowOff>75960</xdr:rowOff>
    </xdr:from>
    <xdr:to>
      <xdr:col>7</xdr:col>
      <xdr:colOff>430920</xdr:colOff>
      <xdr:row>51</xdr:row>
      <xdr:rowOff>221400</xdr:rowOff>
    </xdr:to>
    <xdr:sp>
      <xdr:nvSpPr>
        <xdr:cNvPr id="7" name="Rectangle 423"/>
        <xdr:cNvSpPr/>
      </xdr:nvSpPr>
      <xdr:spPr>
        <a:xfrm>
          <a:off x="6111360" y="12685320"/>
          <a:ext cx="156960" cy="145440"/>
        </a:xfrm>
        <a:prstGeom prst="rect">
          <a:avLst/>
        </a:prstGeom>
        <a:noFill/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960</xdr:colOff>
      <xdr:row>55</xdr:row>
      <xdr:rowOff>76320</xdr:rowOff>
    </xdr:from>
    <xdr:to>
      <xdr:col>7</xdr:col>
      <xdr:colOff>430920</xdr:colOff>
      <xdr:row>55</xdr:row>
      <xdr:rowOff>221400</xdr:rowOff>
    </xdr:to>
    <xdr:sp>
      <xdr:nvSpPr>
        <xdr:cNvPr id="8" name="Rectangle 427"/>
        <xdr:cNvSpPr/>
      </xdr:nvSpPr>
      <xdr:spPr>
        <a:xfrm>
          <a:off x="6111360" y="13746600"/>
          <a:ext cx="156960" cy="145080"/>
        </a:xfrm>
        <a:prstGeom prst="rect">
          <a:avLst/>
        </a:prstGeom>
        <a:noFill/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960</xdr:colOff>
      <xdr:row>56</xdr:row>
      <xdr:rowOff>75960</xdr:rowOff>
    </xdr:from>
    <xdr:to>
      <xdr:col>7</xdr:col>
      <xdr:colOff>430920</xdr:colOff>
      <xdr:row>56</xdr:row>
      <xdr:rowOff>221400</xdr:rowOff>
    </xdr:to>
    <xdr:sp>
      <xdr:nvSpPr>
        <xdr:cNvPr id="9" name="Rectangle 428"/>
        <xdr:cNvSpPr/>
      </xdr:nvSpPr>
      <xdr:spPr>
        <a:xfrm>
          <a:off x="6111360" y="14051160"/>
          <a:ext cx="156960" cy="145440"/>
        </a:xfrm>
        <a:prstGeom prst="rect">
          <a:avLst/>
        </a:prstGeom>
        <a:noFill/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960</xdr:colOff>
      <xdr:row>57</xdr:row>
      <xdr:rowOff>76320</xdr:rowOff>
    </xdr:from>
    <xdr:to>
      <xdr:col>7</xdr:col>
      <xdr:colOff>430920</xdr:colOff>
      <xdr:row>57</xdr:row>
      <xdr:rowOff>221400</xdr:rowOff>
    </xdr:to>
    <xdr:sp>
      <xdr:nvSpPr>
        <xdr:cNvPr id="10" name="Rectangle 429"/>
        <xdr:cNvSpPr/>
      </xdr:nvSpPr>
      <xdr:spPr>
        <a:xfrm>
          <a:off x="6111360" y="14356080"/>
          <a:ext cx="156960" cy="145080"/>
        </a:xfrm>
        <a:prstGeom prst="rect">
          <a:avLst/>
        </a:prstGeom>
        <a:noFill/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960</xdr:colOff>
      <xdr:row>56</xdr:row>
      <xdr:rowOff>75960</xdr:rowOff>
    </xdr:from>
    <xdr:to>
      <xdr:col>7</xdr:col>
      <xdr:colOff>430920</xdr:colOff>
      <xdr:row>56</xdr:row>
      <xdr:rowOff>221400</xdr:rowOff>
    </xdr:to>
    <xdr:sp>
      <xdr:nvSpPr>
        <xdr:cNvPr id="11" name="Rectangle 430"/>
        <xdr:cNvSpPr/>
      </xdr:nvSpPr>
      <xdr:spPr>
        <a:xfrm>
          <a:off x="6111360" y="14051160"/>
          <a:ext cx="156960" cy="145440"/>
        </a:xfrm>
        <a:prstGeom prst="rect">
          <a:avLst/>
        </a:prstGeom>
        <a:noFill/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960</xdr:colOff>
      <xdr:row>57</xdr:row>
      <xdr:rowOff>76320</xdr:rowOff>
    </xdr:from>
    <xdr:to>
      <xdr:col>7</xdr:col>
      <xdr:colOff>430920</xdr:colOff>
      <xdr:row>57</xdr:row>
      <xdr:rowOff>221400</xdr:rowOff>
    </xdr:to>
    <xdr:sp>
      <xdr:nvSpPr>
        <xdr:cNvPr id="12" name="Rectangle 431"/>
        <xdr:cNvSpPr/>
      </xdr:nvSpPr>
      <xdr:spPr>
        <a:xfrm>
          <a:off x="6111360" y="14356080"/>
          <a:ext cx="156960" cy="145080"/>
        </a:xfrm>
        <a:prstGeom prst="rect">
          <a:avLst/>
        </a:prstGeom>
        <a:noFill/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960</xdr:colOff>
      <xdr:row>67</xdr:row>
      <xdr:rowOff>75960</xdr:rowOff>
    </xdr:from>
    <xdr:to>
      <xdr:col>7</xdr:col>
      <xdr:colOff>430920</xdr:colOff>
      <xdr:row>67</xdr:row>
      <xdr:rowOff>221400</xdr:rowOff>
    </xdr:to>
    <xdr:sp>
      <xdr:nvSpPr>
        <xdr:cNvPr id="13" name="Rectangle 432"/>
        <xdr:cNvSpPr/>
      </xdr:nvSpPr>
      <xdr:spPr>
        <a:xfrm>
          <a:off x="6111360" y="17087760"/>
          <a:ext cx="156960" cy="145440"/>
        </a:xfrm>
        <a:prstGeom prst="rect">
          <a:avLst/>
        </a:prstGeom>
        <a:noFill/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960</xdr:colOff>
      <xdr:row>68</xdr:row>
      <xdr:rowOff>76320</xdr:rowOff>
    </xdr:from>
    <xdr:to>
      <xdr:col>7</xdr:col>
      <xdr:colOff>430920</xdr:colOff>
      <xdr:row>68</xdr:row>
      <xdr:rowOff>221400</xdr:rowOff>
    </xdr:to>
    <xdr:sp>
      <xdr:nvSpPr>
        <xdr:cNvPr id="14" name="Rectangle 433"/>
        <xdr:cNvSpPr/>
      </xdr:nvSpPr>
      <xdr:spPr>
        <a:xfrm>
          <a:off x="6111360" y="17392680"/>
          <a:ext cx="156960" cy="145080"/>
        </a:xfrm>
        <a:prstGeom prst="rect">
          <a:avLst/>
        </a:prstGeom>
        <a:noFill/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960</xdr:colOff>
      <xdr:row>69</xdr:row>
      <xdr:rowOff>76320</xdr:rowOff>
    </xdr:from>
    <xdr:to>
      <xdr:col>7</xdr:col>
      <xdr:colOff>430920</xdr:colOff>
      <xdr:row>69</xdr:row>
      <xdr:rowOff>221400</xdr:rowOff>
    </xdr:to>
    <xdr:sp>
      <xdr:nvSpPr>
        <xdr:cNvPr id="15" name="Rectangle 434"/>
        <xdr:cNvSpPr/>
      </xdr:nvSpPr>
      <xdr:spPr>
        <a:xfrm>
          <a:off x="6111360" y="17697600"/>
          <a:ext cx="156960" cy="145080"/>
        </a:xfrm>
        <a:prstGeom prst="rect">
          <a:avLst/>
        </a:prstGeom>
        <a:noFill/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960</xdr:colOff>
      <xdr:row>68</xdr:row>
      <xdr:rowOff>76320</xdr:rowOff>
    </xdr:from>
    <xdr:to>
      <xdr:col>7</xdr:col>
      <xdr:colOff>430920</xdr:colOff>
      <xdr:row>68</xdr:row>
      <xdr:rowOff>221400</xdr:rowOff>
    </xdr:to>
    <xdr:sp>
      <xdr:nvSpPr>
        <xdr:cNvPr id="16" name="Rectangle 435"/>
        <xdr:cNvSpPr/>
      </xdr:nvSpPr>
      <xdr:spPr>
        <a:xfrm>
          <a:off x="6111360" y="17392680"/>
          <a:ext cx="156960" cy="145080"/>
        </a:xfrm>
        <a:prstGeom prst="rect">
          <a:avLst/>
        </a:prstGeom>
        <a:noFill/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960</xdr:colOff>
      <xdr:row>69</xdr:row>
      <xdr:rowOff>76320</xdr:rowOff>
    </xdr:from>
    <xdr:to>
      <xdr:col>7</xdr:col>
      <xdr:colOff>430920</xdr:colOff>
      <xdr:row>69</xdr:row>
      <xdr:rowOff>221400</xdr:rowOff>
    </xdr:to>
    <xdr:sp>
      <xdr:nvSpPr>
        <xdr:cNvPr id="17" name="Rectangle 436"/>
        <xdr:cNvSpPr/>
      </xdr:nvSpPr>
      <xdr:spPr>
        <a:xfrm>
          <a:off x="6111360" y="17697600"/>
          <a:ext cx="156960" cy="145080"/>
        </a:xfrm>
        <a:prstGeom prst="rect">
          <a:avLst/>
        </a:prstGeom>
        <a:noFill/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407160</xdr:colOff>
      <xdr:row>77</xdr:row>
      <xdr:rowOff>75600</xdr:rowOff>
    </xdr:to>
    <xdr:pic>
      <xdr:nvPicPr>
        <xdr:cNvPr id="18" name="Picture 1" descr="blank"/>
        <xdr:cNvPicPr/>
      </xdr:nvPicPr>
      <xdr:blipFill>
        <a:blip r:embed="rId3"/>
        <a:stretch/>
      </xdr:blipFill>
      <xdr:spPr>
        <a:xfrm>
          <a:off x="398880" y="18954720"/>
          <a:ext cx="40716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407160</xdr:colOff>
      <xdr:row>77</xdr:row>
      <xdr:rowOff>75600</xdr:rowOff>
    </xdr:to>
    <xdr:pic>
      <xdr:nvPicPr>
        <xdr:cNvPr id="19" name="Picture 251" descr="blank"/>
        <xdr:cNvPicPr/>
      </xdr:nvPicPr>
      <xdr:blipFill>
        <a:blip r:embed="rId4"/>
        <a:stretch/>
      </xdr:blipFill>
      <xdr:spPr>
        <a:xfrm>
          <a:off x="398880" y="18954720"/>
          <a:ext cx="40716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960</xdr:colOff>
      <xdr:row>61</xdr:row>
      <xdr:rowOff>75960</xdr:rowOff>
    </xdr:from>
    <xdr:to>
      <xdr:col>7</xdr:col>
      <xdr:colOff>430920</xdr:colOff>
      <xdr:row>61</xdr:row>
      <xdr:rowOff>221400</xdr:rowOff>
    </xdr:to>
    <xdr:sp>
      <xdr:nvSpPr>
        <xdr:cNvPr id="20" name="Rectangle 432"/>
        <xdr:cNvSpPr/>
      </xdr:nvSpPr>
      <xdr:spPr>
        <a:xfrm>
          <a:off x="6111360" y="15417000"/>
          <a:ext cx="156960" cy="145440"/>
        </a:xfrm>
        <a:prstGeom prst="rect">
          <a:avLst/>
        </a:prstGeom>
        <a:noFill/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960</xdr:colOff>
      <xdr:row>63</xdr:row>
      <xdr:rowOff>76320</xdr:rowOff>
    </xdr:from>
    <xdr:to>
      <xdr:col>7</xdr:col>
      <xdr:colOff>430920</xdr:colOff>
      <xdr:row>63</xdr:row>
      <xdr:rowOff>221400</xdr:rowOff>
    </xdr:to>
    <xdr:sp>
      <xdr:nvSpPr>
        <xdr:cNvPr id="21" name="Rectangle 434"/>
        <xdr:cNvSpPr/>
      </xdr:nvSpPr>
      <xdr:spPr>
        <a:xfrm>
          <a:off x="6111360" y="16026840"/>
          <a:ext cx="156960" cy="145080"/>
        </a:xfrm>
        <a:prstGeom prst="rect">
          <a:avLst/>
        </a:prstGeom>
        <a:noFill/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960</xdr:colOff>
      <xdr:row>63</xdr:row>
      <xdr:rowOff>76320</xdr:rowOff>
    </xdr:from>
    <xdr:to>
      <xdr:col>7</xdr:col>
      <xdr:colOff>430920</xdr:colOff>
      <xdr:row>63</xdr:row>
      <xdr:rowOff>221400</xdr:rowOff>
    </xdr:to>
    <xdr:sp>
      <xdr:nvSpPr>
        <xdr:cNvPr id="22" name="Rectangle 436"/>
        <xdr:cNvSpPr/>
      </xdr:nvSpPr>
      <xdr:spPr>
        <a:xfrm>
          <a:off x="6111360" y="16026840"/>
          <a:ext cx="156960" cy="145080"/>
        </a:xfrm>
        <a:prstGeom prst="rect">
          <a:avLst/>
        </a:prstGeom>
        <a:noFill/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960</xdr:colOff>
      <xdr:row>62</xdr:row>
      <xdr:rowOff>76320</xdr:rowOff>
    </xdr:from>
    <xdr:to>
      <xdr:col>7</xdr:col>
      <xdr:colOff>430920</xdr:colOff>
      <xdr:row>62</xdr:row>
      <xdr:rowOff>221760</xdr:rowOff>
    </xdr:to>
    <xdr:sp>
      <xdr:nvSpPr>
        <xdr:cNvPr id="23" name="Rectangle 434"/>
        <xdr:cNvSpPr/>
      </xdr:nvSpPr>
      <xdr:spPr>
        <a:xfrm>
          <a:off x="6111360" y="15721920"/>
          <a:ext cx="156960" cy="145440"/>
        </a:xfrm>
        <a:prstGeom prst="rect">
          <a:avLst/>
        </a:prstGeom>
        <a:noFill/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960</xdr:colOff>
      <xdr:row>62</xdr:row>
      <xdr:rowOff>76320</xdr:rowOff>
    </xdr:from>
    <xdr:to>
      <xdr:col>7</xdr:col>
      <xdr:colOff>430920</xdr:colOff>
      <xdr:row>62</xdr:row>
      <xdr:rowOff>221760</xdr:rowOff>
    </xdr:to>
    <xdr:sp>
      <xdr:nvSpPr>
        <xdr:cNvPr id="24" name="Rectangle 436"/>
        <xdr:cNvSpPr/>
      </xdr:nvSpPr>
      <xdr:spPr>
        <a:xfrm>
          <a:off x="6111360" y="15721920"/>
          <a:ext cx="156960" cy="145440"/>
        </a:xfrm>
        <a:prstGeom prst="rect">
          <a:avLst/>
        </a:prstGeom>
        <a:noFill/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440</xdr:colOff>
          <xdr:row>14</xdr:row>
          <xdr:rowOff>38160</xdr:rowOff>
        </xdr:from>
        <xdr:to>
          <xdr:col>8</xdr:col>
          <xdr:colOff>-202320</xdr:colOff>
          <xdr:row>15</xdr:row>
          <xdr:rowOff>-45360</xdr:rowOff>
        </xdr:to>
        <xdr:sp>
          <xdr:nvSpPr>
            <xdr:cNvPr id="0" name="Option Butto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440</xdr:colOff>
          <xdr:row>15</xdr:row>
          <xdr:rowOff>37800</xdr:rowOff>
        </xdr:from>
        <xdr:to>
          <xdr:col>8</xdr:col>
          <xdr:colOff>-202320</xdr:colOff>
          <xdr:row>16</xdr:row>
          <xdr:rowOff>-45000</xdr:rowOff>
        </xdr:to>
        <xdr:sp>
          <xdr:nvSpPr>
            <xdr:cNvPr id="0" name="Option Butto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440</xdr:colOff>
          <xdr:row>16</xdr:row>
          <xdr:rowOff>38160</xdr:rowOff>
        </xdr:from>
        <xdr:to>
          <xdr:col>8</xdr:col>
          <xdr:colOff>-202320</xdr:colOff>
          <xdr:row>17</xdr:row>
          <xdr:rowOff>-45360</xdr:rowOff>
        </xdr:to>
        <xdr:sp>
          <xdr:nvSpPr>
            <xdr:cNvPr id="0" name="Option Butto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440</xdr:colOff>
          <xdr:row>17</xdr:row>
          <xdr:rowOff>38160</xdr:rowOff>
        </xdr:from>
        <xdr:to>
          <xdr:col>8</xdr:col>
          <xdr:colOff>-202320</xdr:colOff>
          <xdr:row>18</xdr:row>
          <xdr:rowOff>-45360</xdr:rowOff>
        </xdr:to>
        <xdr:sp>
          <xdr:nvSpPr>
            <xdr:cNvPr id="0" name="Option Butto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440</xdr:colOff>
          <xdr:row>18</xdr:row>
          <xdr:rowOff>37800</xdr:rowOff>
        </xdr:from>
        <xdr:to>
          <xdr:col>8</xdr:col>
          <xdr:colOff>-202320</xdr:colOff>
          <xdr:row>19</xdr:row>
          <xdr:rowOff>-45000</xdr:rowOff>
        </xdr:to>
        <xdr:sp>
          <xdr:nvSpPr>
            <xdr:cNvPr id="0" name="Option Butto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440</xdr:colOff>
          <xdr:row>19</xdr:row>
          <xdr:rowOff>38160</xdr:rowOff>
        </xdr:from>
        <xdr:to>
          <xdr:col>8</xdr:col>
          <xdr:colOff>-202320</xdr:colOff>
          <xdr:row>20</xdr:row>
          <xdr:rowOff>-45360</xdr:rowOff>
        </xdr:to>
        <xdr:sp>
          <xdr:nvSpPr>
            <xdr:cNvPr id="0" name="Option Butto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440</xdr:colOff>
          <xdr:row>20</xdr:row>
          <xdr:rowOff>38160</xdr:rowOff>
        </xdr:from>
        <xdr:to>
          <xdr:col>8</xdr:col>
          <xdr:colOff>-202320</xdr:colOff>
          <xdr:row>21</xdr:row>
          <xdr:rowOff>-45360</xdr:rowOff>
        </xdr:to>
        <xdr:sp>
          <xdr:nvSpPr>
            <xdr:cNvPr id="0" name="Option Butto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440</xdr:colOff>
          <xdr:row>21</xdr:row>
          <xdr:rowOff>37800</xdr:rowOff>
        </xdr:from>
        <xdr:to>
          <xdr:col>8</xdr:col>
          <xdr:colOff>-202320</xdr:colOff>
          <xdr:row>22</xdr:row>
          <xdr:rowOff>-45000</xdr:rowOff>
        </xdr:to>
        <xdr:sp>
          <xdr:nvSpPr>
            <xdr:cNvPr id="0" name="Option Butto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440</xdr:colOff>
          <xdr:row>22</xdr:row>
          <xdr:rowOff>38160</xdr:rowOff>
        </xdr:from>
        <xdr:to>
          <xdr:col>8</xdr:col>
          <xdr:colOff>-202320</xdr:colOff>
          <xdr:row>23</xdr:row>
          <xdr:rowOff>-45360</xdr:rowOff>
        </xdr:to>
        <xdr:sp>
          <xdr:nvSpPr>
            <xdr:cNvPr id="0" name="Option Butto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440</xdr:colOff>
          <xdr:row>23</xdr:row>
          <xdr:rowOff>38160</xdr:rowOff>
        </xdr:from>
        <xdr:to>
          <xdr:col>8</xdr:col>
          <xdr:colOff>-202320</xdr:colOff>
          <xdr:row>24</xdr:row>
          <xdr:rowOff>-45360</xdr:rowOff>
        </xdr:to>
        <xdr:sp>
          <xdr:nvSpPr>
            <xdr:cNvPr id="0" name="Option Butto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440</xdr:colOff>
          <xdr:row>24</xdr:row>
          <xdr:rowOff>37800</xdr:rowOff>
        </xdr:from>
        <xdr:to>
          <xdr:col>8</xdr:col>
          <xdr:colOff>-202320</xdr:colOff>
          <xdr:row>25</xdr:row>
          <xdr:rowOff>-45000</xdr:rowOff>
        </xdr:to>
        <xdr:sp>
          <xdr:nvSpPr>
            <xdr:cNvPr id="0" name="Option Butto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440</xdr:colOff>
          <xdr:row>25</xdr:row>
          <xdr:rowOff>38160</xdr:rowOff>
        </xdr:from>
        <xdr:to>
          <xdr:col>8</xdr:col>
          <xdr:colOff>-202320</xdr:colOff>
          <xdr:row>26</xdr:row>
          <xdr:rowOff>-45360</xdr:rowOff>
        </xdr:to>
        <xdr:sp>
          <xdr:nvSpPr>
            <xdr:cNvPr id="0" name="Option Butto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440</xdr:colOff>
          <xdr:row>28</xdr:row>
          <xdr:rowOff>38160</xdr:rowOff>
        </xdr:from>
        <xdr:to>
          <xdr:col>8</xdr:col>
          <xdr:colOff>-202320</xdr:colOff>
          <xdr:row>29</xdr:row>
          <xdr:rowOff>-45360</xdr:rowOff>
        </xdr:to>
        <xdr:sp>
          <xdr:nvSpPr>
            <xdr:cNvPr id="0" name="Option Butto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440</xdr:colOff>
          <xdr:row>33</xdr:row>
          <xdr:rowOff>38160</xdr:rowOff>
        </xdr:from>
        <xdr:to>
          <xdr:col>8</xdr:col>
          <xdr:colOff>-202320</xdr:colOff>
          <xdr:row>34</xdr:row>
          <xdr:rowOff>-45360</xdr:rowOff>
        </xdr:to>
        <xdr:sp>
          <xdr:nvSpPr>
            <xdr:cNvPr id="0" name="Option Butto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2640</xdr:colOff>
          <xdr:row>83</xdr:row>
          <xdr:rowOff>30960</xdr:rowOff>
        </xdr:from>
        <xdr:to>
          <xdr:col>8</xdr:col>
          <xdr:colOff>-249480</xdr:colOff>
          <xdr:row>84</xdr:row>
          <xdr:rowOff>-52560</xdr:rowOff>
        </xdr:to>
        <xdr:sp>
          <xdr:nvSpPr>
            <xdr:cNvPr id="1001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2640</xdr:colOff>
          <xdr:row>86</xdr:row>
          <xdr:rowOff>22680</xdr:rowOff>
        </xdr:from>
        <xdr:to>
          <xdr:col>8</xdr:col>
          <xdr:colOff>-249480</xdr:colOff>
          <xdr:row>87</xdr:row>
          <xdr:rowOff>-60840</xdr:rowOff>
        </xdr:to>
        <xdr:sp>
          <xdr:nvSpPr>
            <xdr:cNvPr id="1002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440</xdr:colOff>
          <xdr:row>87</xdr:row>
          <xdr:rowOff>15120</xdr:rowOff>
        </xdr:from>
        <xdr:to>
          <xdr:col>8</xdr:col>
          <xdr:colOff>-256680</xdr:colOff>
          <xdr:row>88</xdr:row>
          <xdr:rowOff>-67680</xdr:rowOff>
        </xdr:to>
        <xdr:sp>
          <xdr:nvSpPr>
            <xdr:cNvPr id="1003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440</xdr:colOff>
          <xdr:row>88</xdr:row>
          <xdr:rowOff>15480</xdr:rowOff>
        </xdr:from>
        <xdr:to>
          <xdr:col>8</xdr:col>
          <xdr:colOff>-256680</xdr:colOff>
          <xdr:row>89</xdr:row>
          <xdr:rowOff>-68040</xdr:rowOff>
        </xdr:to>
        <xdr:sp>
          <xdr:nvSpPr>
            <xdr:cNvPr id="1004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440</xdr:colOff>
          <xdr:row>97</xdr:row>
          <xdr:rowOff>0</xdr:rowOff>
        </xdr:from>
        <xdr:to>
          <xdr:col>8</xdr:col>
          <xdr:colOff>-256680</xdr:colOff>
          <xdr:row>98</xdr:row>
          <xdr:rowOff>-83520</xdr:rowOff>
        </xdr:to>
        <xdr:sp>
          <xdr:nvSpPr>
            <xdr:cNvPr id="1005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440</xdr:colOff>
          <xdr:row>82</xdr:row>
          <xdr:rowOff>15480</xdr:rowOff>
        </xdr:from>
        <xdr:to>
          <xdr:col>8</xdr:col>
          <xdr:colOff>-256680</xdr:colOff>
          <xdr:row>83</xdr:row>
          <xdr:rowOff>-68040</xdr:rowOff>
        </xdr:to>
        <xdr:sp>
          <xdr:nvSpPr>
            <xdr:cNvPr id="1006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440</xdr:colOff>
          <xdr:row>79</xdr:row>
          <xdr:rowOff>106920</xdr:rowOff>
        </xdr:from>
        <xdr:to>
          <xdr:col>8</xdr:col>
          <xdr:colOff>-265680</xdr:colOff>
          <xdr:row>80</xdr:row>
          <xdr:rowOff>282240</xdr:rowOff>
        </xdr:to>
        <xdr:sp>
          <xdr:nvSpPr>
            <xdr:cNvPr id="1007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4920</xdr:colOff>
          <xdr:row>79</xdr:row>
          <xdr:rowOff>106920</xdr:rowOff>
        </xdr:from>
        <xdr:to>
          <xdr:col>9</xdr:col>
          <xdr:colOff>-264960</xdr:colOff>
          <xdr:row>80</xdr:row>
          <xdr:rowOff>282240</xdr:rowOff>
        </xdr:to>
        <xdr:sp>
          <xdr:nvSpPr>
            <xdr:cNvPr id="1008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4920</xdr:colOff>
          <xdr:row>82</xdr:row>
          <xdr:rowOff>22680</xdr:rowOff>
        </xdr:from>
        <xdr:to>
          <xdr:col>9</xdr:col>
          <xdr:colOff>-257760</xdr:colOff>
          <xdr:row>83</xdr:row>
          <xdr:rowOff>-60840</xdr:rowOff>
        </xdr:to>
        <xdr:sp>
          <xdr:nvSpPr>
            <xdr:cNvPr id="1009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97000</xdr:colOff>
          <xdr:row>83</xdr:row>
          <xdr:rowOff>15480</xdr:rowOff>
        </xdr:from>
        <xdr:to>
          <xdr:col>9</xdr:col>
          <xdr:colOff>-265680</xdr:colOff>
          <xdr:row>84</xdr:row>
          <xdr:rowOff>-68040</xdr:rowOff>
        </xdr:to>
        <xdr:sp>
          <xdr:nvSpPr>
            <xdr:cNvPr id="1010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97000</xdr:colOff>
          <xdr:row>86</xdr:row>
          <xdr:rowOff>0</xdr:rowOff>
        </xdr:from>
        <xdr:to>
          <xdr:col>9</xdr:col>
          <xdr:colOff>-265680</xdr:colOff>
          <xdr:row>87</xdr:row>
          <xdr:rowOff>-83520</xdr:rowOff>
        </xdr:to>
        <xdr:sp>
          <xdr:nvSpPr>
            <xdr:cNvPr id="1011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4920</xdr:colOff>
          <xdr:row>87</xdr:row>
          <xdr:rowOff>15120</xdr:rowOff>
        </xdr:from>
        <xdr:to>
          <xdr:col>9</xdr:col>
          <xdr:colOff>-257760</xdr:colOff>
          <xdr:row>88</xdr:row>
          <xdr:rowOff>-67680</xdr:rowOff>
        </xdr:to>
        <xdr:sp>
          <xdr:nvSpPr>
            <xdr:cNvPr id="1012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97000</xdr:colOff>
          <xdr:row>88</xdr:row>
          <xdr:rowOff>15480</xdr:rowOff>
        </xdr:from>
        <xdr:to>
          <xdr:col>9</xdr:col>
          <xdr:colOff>-265680</xdr:colOff>
          <xdr:row>89</xdr:row>
          <xdr:rowOff>-68040</xdr:rowOff>
        </xdr:to>
        <xdr:sp>
          <xdr:nvSpPr>
            <xdr:cNvPr id="1013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73600</xdr:colOff>
          <xdr:row>97</xdr:row>
          <xdr:rowOff>15480</xdr:rowOff>
        </xdr:from>
        <xdr:to>
          <xdr:col>9</xdr:col>
          <xdr:colOff>-289080</xdr:colOff>
          <xdr:row>98</xdr:row>
          <xdr:rowOff>-68040</xdr:rowOff>
        </xdr:to>
        <xdr:sp>
          <xdr:nvSpPr>
            <xdr:cNvPr id="1014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440</xdr:colOff>
          <xdr:row>113</xdr:row>
          <xdr:rowOff>22680</xdr:rowOff>
        </xdr:from>
        <xdr:to>
          <xdr:col>8</xdr:col>
          <xdr:colOff>-256680</xdr:colOff>
          <xdr:row>114</xdr:row>
          <xdr:rowOff>-60840</xdr:rowOff>
        </xdr:to>
        <xdr:sp>
          <xdr:nvSpPr>
            <xdr:cNvPr id="1015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73600</xdr:colOff>
          <xdr:row>113</xdr:row>
          <xdr:rowOff>30960</xdr:rowOff>
        </xdr:from>
        <xdr:to>
          <xdr:col>9</xdr:col>
          <xdr:colOff>-289080</xdr:colOff>
          <xdr:row>114</xdr:row>
          <xdr:rowOff>-52560</xdr:rowOff>
        </xdr:to>
        <xdr:sp>
          <xdr:nvSpPr>
            <xdr:cNvPr id="1016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440</xdr:colOff>
          <xdr:row>114</xdr:row>
          <xdr:rowOff>22680</xdr:rowOff>
        </xdr:from>
        <xdr:to>
          <xdr:col>8</xdr:col>
          <xdr:colOff>-256680</xdr:colOff>
          <xdr:row>115</xdr:row>
          <xdr:rowOff>-60840</xdr:rowOff>
        </xdr:to>
        <xdr:sp>
          <xdr:nvSpPr>
            <xdr:cNvPr id="1017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73600</xdr:colOff>
          <xdr:row>114</xdr:row>
          <xdr:rowOff>22680</xdr:rowOff>
        </xdr:from>
        <xdr:to>
          <xdr:col>9</xdr:col>
          <xdr:colOff>-289080</xdr:colOff>
          <xdr:row>115</xdr:row>
          <xdr:rowOff>-60840</xdr:rowOff>
        </xdr:to>
        <xdr:sp>
          <xdr:nvSpPr>
            <xdr:cNvPr id="1018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7160</xdr:colOff>
          <xdr:row>115</xdr:row>
          <xdr:rowOff>22320</xdr:rowOff>
        </xdr:from>
        <xdr:to>
          <xdr:col>8</xdr:col>
          <xdr:colOff>-264960</xdr:colOff>
          <xdr:row>116</xdr:row>
          <xdr:rowOff>-60480</xdr:rowOff>
        </xdr:to>
        <xdr:sp>
          <xdr:nvSpPr>
            <xdr:cNvPr id="1019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65680</xdr:colOff>
          <xdr:row>115</xdr:row>
          <xdr:rowOff>22320</xdr:rowOff>
        </xdr:from>
        <xdr:to>
          <xdr:col>9</xdr:col>
          <xdr:colOff>-297000</xdr:colOff>
          <xdr:row>116</xdr:row>
          <xdr:rowOff>-60480</xdr:rowOff>
        </xdr:to>
        <xdr:sp>
          <xdr:nvSpPr>
            <xdr:cNvPr id="1020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7160</xdr:colOff>
          <xdr:row>116</xdr:row>
          <xdr:rowOff>22680</xdr:rowOff>
        </xdr:from>
        <xdr:to>
          <xdr:col>8</xdr:col>
          <xdr:colOff>-264960</xdr:colOff>
          <xdr:row>117</xdr:row>
          <xdr:rowOff>-60840</xdr:rowOff>
        </xdr:to>
        <xdr:sp>
          <xdr:nvSpPr>
            <xdr:cNvPr id="1021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57760</xdr:colOff>
          <xdr:row>116</xdr:row>
          <xdr:rowOff>15480</xdr:rowOff>
        </xdr:from>
        <xdr:to>
          <xdr:col>9</xdr:col>
          <xdr:colOff>-304920</xdr:colOff>
          <xdr:row>117</xdr:row>
          <xdr:rowOff>-68040</xdr:rowOff>
        </xdr:to>
        <xdr:sp>
          <xdr:nvSpPr>
            <xdr:cNvPr id="1022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7160</xdr:colOff>
          <xdr:row>117</xdr:row>
          <xdr:rowOff>22680</xdr:rowOff>
        </xdr:from>
        <xdr:to>
          <xdr:col>8</xdr:col>
          <xdr:colOff>-264960</xdr:colOff>
          <xdr:row>118</xdr:row>
          <xdr:rowOff>-60840</xdr:rowOff>
        </xdr:to>
        <xdr:sp>
          <xdr:nvSpPr>
            <xdr:cNvPr id="1023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65680</xdr:colOff>
          <xdr:row>117</xdr:row>
          <xdr:rowOff>15480</xdr:rowOff>
        </xdr:from>
        <xdr:to>
          <xdr:col>9</xdr:col>
          <xdr:colOff>-297000</xdr:colOff>
          <xdr:row>118</xdr:row>
          <xdr:rowOff>-68040</xdr:rowOff>
        </xdr:to>
        <xdr:sp>
          <xdr:nvSpPr>
            <xdr:cNvPr id="1024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33920</xdr:colOff>
          <xdr:row>5</xdr:row>
          <xdr:rowOff>37800</xdr:rowOff>
        </xdr:from>
        <xdr:to>
          <xdr:col>16</xdr:col>
          <xdr:colOff>-1117080</xdr:colOff>
          <xdr:row>6</xdr:row>
          <xdr:rowOff>-36000</xdr:rowOff>
        </xdr:to>
        <xdr:sp>
          <xdr:nvSpPr>
            <xdr:cNvPr id="0" name="Option Button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440</xdr:colOff>
          <xdr:row>13</xdr:row>
          <xdr:rowOff>60840</xdr:rowOff>
        </xdr:from>
        <xdr:to>
          <xdr:col>8</xdr:col>
          <xdr:colOff>-256680</xdr:colOff>
          <xdr:row>14</xdr:row>
          <xdr:rowOff>-22680</xdr:rowOff>
        </xdr:to>
        <xdr:sp>
          <xdr:nvSpPr>
            <xdr:cNvPr id="0" name="Option Button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7160</xdr:colOff>
          <xdr:row>32</xdr:row>
          <xdr:rowOff>69120</xdr:rowOff>
        </xdr:from>
        <xdr:to>
          <xdr:col>8</xdr:col>
          <xdr:colOff>-264960</xdr:colOff>
          <xdr:row>33</xdr:row>
          <xdr:rowOff>-14400</xdr:rowOff>
        </xdr:to>
        <xdr:sp>
          <xdr:nvSpPr>
            <xdr:cNvPr id="0" name="Option Button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440</xdr:colOff>
          <xdr:row>90</xdr:row>
          <xdr:rowOff>22320</xdr:rowOff>
        </xdr:from>
        <xdr:to>
          <xdr:col>8</xdr:col>
          <xdr:colOff>-256680</xdr:colOff>
          <xdr:row>91</xdr:row>
          <xdr:rowOff>-60840</xdr:rowOff>
        </xdr:to>
        <xdr:sp>
          <xdr:nvSpPr>
            <xdr:cNvPr id="1025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520</xdr:colOff>
          <xdr:row>90</xdr:row>
          <xdr:rowOff>0</xdr:rowOff>
        </xdr:from>
        <xdr:to>
          <xdr:col>9</xdr:col>
          <xdr:colOff>-281520</xdr:colOff>
          <xdr:row>91</xdr:row>
          <xdr:rowOff>-83160</xdr:rowOff>
        </xdr:to>
        <xdr:sp>
          <xdr:nvSpPr>
            <xdr:cNvPr id="1026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440</xdr:colOff>
          <xdr:row>93</xdr:row>
          <xdr:rowOff>22680</xdr:rowOff>
        </xdr:from>
        <xdr:to>
          <xdr:col>8</xdr:col>
          <xdr:colOff>-256680</xdr:colOff>
          <xdr:row>94</xdr:row>
          <xdr:rowOff>-60840</xdr:rowOff>
        </xdr:to>
        <xdr:sp>
          <xdr:nvSpPr>
            <xdr:cNvPr id="1027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520</xdr:colOff>
          <xdr:row>93</xdr:row>
          <xdr:rowOff>0</xdr:rowOff>
        </xdr:from>
        <xdr:to>
          <xdr:col>9</xdr:col>
          <xdr:colOff>-281520</xdr:colOff>
          <xdr:row>94</xdr:row>
          <xdr:rowOff>-83160</xdr:rowOff>
        </xdr:to>
        <xdr:sp>
          <xdr:nvSpPr>
            <xdr:cNvPr id="1028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520</xdr:colOff>
          <xdr:row>93</xdr:row>
          <xdr:rowOff>0</xdr:rowOff>
        </xdr:from>
        <xdr:to>
          <xdr:col>9</xdr:col>
          <xdr:colOff>-281520</xdr:colOff>
          <xdr:row>94</xdr:row>
          <xdr:rowOff>-83160</xdr:rowOff>
        </xdr:to>
        <xdr:sp>
          <xdr:nvSpPr>
            <xdr:cNvPr id="1029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440</xdr:colOff>
          <xdr:row>92</xdr:row>
          <xdr:rowOff>22680</xdr:rowOff>
        </xdr:from>
        <xdr:to>
          <xdr:col>8</xdr:col>
          <xdr:colOff>-256680</xdr:colOff>
          <xdr:row>93</xdr:row>
          <xdr:rowOff>-60480</xdr:rowOff>
        </xdr:to>
        <xdr:sp>
          <xdr:nvSpPr>
            <xdr:cNvPr id="1030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520</xdr:colOff>
          <xdr:row>92</xdr:row>
          <xdr:rowOff>0</xdr:rowOff>
        </xdr:from>
        <xdr:to>
          <xdr:col>9</xdr:col>
          <xdr:colOff>-281520</xdr:colOff>
          <xdr:row>93</xdr:row>
          <xdr:rowOff>-83160</xdr:rowOff>
        </xdr:to>
        <xdr:sp>
          <xdr:nvSpPr>
            <xdr:cNvPr id="1031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440</xdr:colOff>
          <xdr:row>27</xdr:row>
          <xdr:rowOff>37800</xdr:rowOff>
        </xdr:from>
        <xdr:to>
          <xdr:col>8</xdr:col>
          <xdr:colOff>-202320</xdr:colOff>
          <xdr:row>28</xdr:row>
          <xdr:rowOff>-45000</xdr:rowOff>
        </xdr:to>
        <xdr:sp>
          <xdr:nvSpPr>
            <xdr:cNvPr id="0" name="Option Button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440</xdr:colOff>
          <xdr:row>26</xdr:row>
          <xdr:rowOff>38160</xdr:rowOff>
        </xdr:from>
        <xdr:to>
          <xdr:col>8</xdr:col>
          <xdr:colOff>-202320</xdr:colOff>
          <xdr:row>27</xdr:row>
          <xdr:rowOff>-45360</xdr:rowOff>
        </xdr:to>
        <xdr:sp>
          <xdr:nvSpPr>
            <xdr:cNvPr id="0" name="Option Button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4920</xdr:colOff>
          <xdr:row>42</xdr:row>
          <xdr:rowOff>106920</xdr:rowOff>
        </xdr:from>
        <xdr:to>
          <xdr:col>9</xdr:col>
          <xdr:colOff>-264960</xdr:colOff>
          <xdr:row>43</xdr:row>
          <xdr:rowOff>282240</xdr:rowOff>
        </xdr:to>
        <xdr:sp>
          <xdr:nvSpPr>
            <xdr:cNvPr id="1033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4920</xdr:colOff>
          <xdr:row>44</xdr:row>
          <xdr:rowOff>15480</xdr:rowOff>
        </xdr:from>
        <xdr:to>
          <xdr:col>9</xdr:col>
          <xdr:colOff>-257760</xdr:colOff>
          <xdr:row>45</xdr:row>
          <xdr:rowOff>-68040</xdr:rowOff>
        </xdr:to>
        <xdr:sp>
          <xdr:nvSpPr>
            <xdr:cNvPr id="1034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4920</xdr:colOff>
          <xdr:row>45</xdr:row>
          <xdr:rowOff>22680</xdr:rowOff>
        </xdr:from>
        <xdr:to>
          <xdr:col>9</xdr:col>
          <xdr:colOff>-257760</xdr:colOff>
          <xdr:row>46</xdr:row>
          <xdr:rowOff>-60480</xdr:rowOff>
        </xdr:to>
        <xdr:sp>
          <xdr:nvSpPr>
            <xdr:cNvPr id="1035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4920</xdr:colOff>
          <xdr:row>48</xdr:row>
          <xdr:rowOff>106920</xdr:rowOff>
        </xdr:from>
        <xdr:to>
          <xdr:col>9</xdr:col>
          <xdr:colOff>-264960</xdr:colOff>
          <xdr:row>49</xdr:row>
          <xdr:rowOff>282240</xdr:rowOff>
        </xdr:to>
        <xdr:sp>
          <xdr:nvSpPr>
            <xdr:cNvPr id="1036" name="Check Box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4920</xdr:colOff>
          <xdr:row>48</xdr:row>
          <xdr:rowOff>106920</xdr:rowOff>
        </xdr:from>
        <xdr:to>
          <xdr:col>9</xdr:col>
          <xdr:colOff>-264960</xdr:colOff>
          <xdr:row>49</xdr:row>
          <xdr:rowOff>282240</xdr:rowOff>
        </xdr:to>
        <xdr:sp>
          <xdr:nvSpPr>
            <xdr:cNvPr id="1037" name="Check Box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4920</xdr:colOff>
          <xdr:row>50</xdr:row>
          <xdr:rowOff>15480</xdr:rowOff>
        </xdr:from>
        <xdr:to>
          <xdr:col>9</xdr:col>
          <xdr:colOff>-257760</xdr:colOff>
          <xdr:row>51</xdr:row>
          <xdr:rowOff>-68040</xdr:rowOff>
        </xdr:to>
        <xdr:sp>
          <xdr:nvSpPr>
            <xdr:cNvPr id="1038" name="Check Box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4920</xdr:colOff>
          <xdr:row>51</xdr:row>
          <xdr:rowOff>22320</xdr:rowOff>
        </xdr:from>
        <xdr:to>
          <xdr:col>9</xdr:col>
          <xdr:colOff>-257760</xdr:colOff>
          <xdr:row>52</xdr:row>
          <xdr:rowOff>-60480</xdr:rowOff>
        </xdr:to>
        <xdr:sp>
          <xdr:nvSpPr>
            <xdr:cNvPr id="1039" name="Check Box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4920</xdr:colOff>
          <xdr:row>54</xdr:row>
          <xdr:rowOff>106920</xdr:rowOff>
        </xdr:from>
        <xdr:to>
          <xdr:col>9</xdr:col>
          <xdr:colOff>-264960</xdr:colOff>
          <xdr:row>55</xdr:row>
          <xdr:rowOff>282240</xdr:rowOff>
        </xdr:to>
        <xdr:sp>
          <xdr:nvSpPr>
            <xdr:cNvPr id="1040" name="Check Box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4920</xdr:colOff>
          <xdr:row>56</xdr:row>
          <xdr:rowOff>15480</xdr:rowOff>
        </xdr:from>
        <xdr:to>
          <xdr:col>9</xdr:col>
          <xdr:colOff>-257760</xdr:colOff>
          <xdr:row>57</xdr:row>
          <xdr:rowOff>-67680</xdr:rowOff>
        </xdr:to>
        <xdr:sp>
          <xdr:nvSpPr>
            <xdr:cNvPr id="1041" name="Check Box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4920</xdr:colOff>
          <xdr:row>57</xdr:row>
          <xdr:rowOff>22680</xdr:rowOff>
        </xdr:from>
        <xdr:to>
          <xdr:col>9</xdr:col>
          <xdr:colOff>-257760</xdr:colOff>
          <xdr:row>58</xdr:row>
          <xdr:rowOff>-60840</xdr:rowOff>
        </xdr:to>
        <xdr:sp>
          <xdr:nvSpPr>
            <xdr:cNvPr id="1042" name="Check Box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4920</xdr:colOff>
          <xdr:row>66</xdr:row>
          <xdr:rowOff>106920</xdr:rowOff>
        </xdr:from>
        <xdr:to>
          <xdr:col>9</xdr:col>
          <xdr:colOff>-264960</xdr:colOff>
          <xdr:row>67</xdr:row>
          <xdr:rowOff>281880</xdr:rowOff>
        </xdr:to>
        <xdr:sp>
          <xdr:nvSpPr>
            <xdr:cNvPr id="1043" name="Check Box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4920</xdr:colOff>
          <xdr:row>68</xdr:row>
          <xdr:rowOff>15480</xdr:rowOff>
        </xdr:from>
        <xdr:to>
          <xdr:col>9</xdr:col>
          <xdr:colOff>-257760</xdr:colOff>
          <xdr:row>69</xdr:row>
          <xdr:rowOff>-68040</xdr:rowOff>
        </xdr:to>
        <xdr:sp>
          <xdr:nvSpPr>
            <xdr:cNvPr id="1044" name="Check Box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4920</xdr:colOff>
          <xdr:row>69</xdr:row>
          <xdr:rowOff>22680</xdr:rowOff>
        </xdr:from>
        <xdr:to>
          <xdr:col>9</xdr:col>
          <xdr:colOff>-257760</xdr:colOff>
          <xdr:row>70</xdr:row>
          <xdr:rowOff>-60840</xdr:rowOff>
        </xdr:to>
        <xdr:sp>
          <xdr:nvSpPr>
            <xdr:cNvPr id="1045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440</xdr:colOff>
          <xdr:row>95</xdr:row>
          <xdr:rowOff>22680</xdr:rowOff>
        </xdr:from>
        <xdr:to>
          <xdr:col>8</xdr:col>
          <xdr:colOff>-256680</xdr:colOff>
          <xdr:row>96</xdr:row>
          <xdr:rowOff>-60480</xdr:rowOff>
        </xdr:to>
        <xdr:sp>
          <xdr:nvSpPr>
            <xdr:cNvPr id="1046" name="Check Box 4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520</xdr:colOff>
          <xdr:row>95</xdr:row>
          <xdr:rowOff>0</xdr:rowOff>
        </xdr:from>
        <xdr:to>
          <xdr:col>9</xdr:col>
          <xdr:colOff>-281520</xdr:colOff>
          <xdr:row>96</xdr:row>
          <xdr:rowOff>-83160</xdr:rowOff>
        </xdr:to>
        <xdr:sp>
          <xdr:nvSpPr>
            <xdr:cNvPr id="1047" name="Check Box 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440</xdr:colOff>
          <xdr:row>81</xdr:row>
          <xdr:rowOff>22320</xdr:rowOff>
        </xdr:from>
        <xdr:to>
          <xdr:col>8</xdr:col>
          <xdr:colOff>-256680</xdr:colOff>
          <xdr:row>82</xdr:row>
          <xdr:rowOff>-60840</xdr:rowOff>
        </xdr:to>
        <xdr:sp>
          <xdr:nvSpPr>
            <xdr:cNvPr id="1048" name="Check Box 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4920</xdr:colOff>
          <xdr:row>81</xdr:row>
          <xdr:rowOff>22320</xdr:rowOff>
        </xdr:from>
        <xdr:to>
          <xdr:col>9</xdr:col>
          <xdr:colOff>-257760</xdr:colOff>
          <xdr:row>82</xdr:row>
          <xdr:rowOff>-60840</xdr:rowOff>
        </xdr:to>
        <xdr:sp>
          <xdr:nvSpPr>
            <xdr:cNvPr id="1049" name="Check Box 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440</xdr:colOff>
          <xdr:row>96</xdr:row>
          <xdr:rowOff>0</xdr:rowOff>
        </xdr:from>
        <xdr:to>
          <xdr:col>8</xdr:col>
          <xdr:colOff>-256680</xdr:colOff>
          <xdr:row>97</xdr:row>
          <xdr:rowOff>-83160</xdr:rowOff>
        </xdr:to>
        <xdr:sp>
          <xdr:nvSpPr>
            <xdr:cNvPr id="1050" name="Check Box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73600</xdr:colOff>
          <xdr:row>96</xdr:row>
          <xdr:rowOff>38160</xdr:rowOff>
        </xdr:from>
        <xdr:to>
          <xdr:col>9</xdr:col>
          <xdr:colOff>-289080</xdr:colOff>
          <xdr:row>97</xdr:row>
          <xdr:rowOff>-45360</xdr:rowOff>
        </xdr:to>
        <xdr:sp>
          <xdr:nvSpPr>
            <xdr:cNvPr id="1051" name="Check Box 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2640</xdr:colOff>
          <xdr:row>84</xdr:row>
          <xdr:rowOff>22320</xdr:rowOff>
        </xdr:from>
        <xdr:to>
          <xdr:col>8</xdr:col>
          <xdr:colOff>-249480</xdr:colOff>
          <xdr:row>85</xdr:row>
          <xdr:rowOff>-60840</xdr:rowOff>
        </xdr:to>
        <xdr:sp>
          <xdr:nvSpPr>
            <xdr:cNvPr id="1052" name="Check Box 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97000</xdr:colOff>
          <xdr:row>84</xdr:row>
          <xdr:rowOff>0</xdr:rowOff>
        </xdr:from>
        <xdr:to>
          <xdr:col>9</xdr:col>
          <xdr:colOff>-265680</xdr:colOff>
          <xdr:row>85</xdr:row>
          <xdr:rowOff>-83160</xdr:rowOff>
        </xdr:to>
        <xdr:sp>
          <xdr:nvSpPr>
            <xdr:cNvPr id="1053" name="Check Box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440</xdr:colOff>
          <xdr:row>94</xdr:row>
          <xdr:rowOff>22680</xdr:rowOff>
        </xdr:from>
        <xdr:to>
          <xdr:col>8</xdr:col>
          <xdr:colOff>-256680</xdr:colOff>
          <xdr:row>95</xdr:row>
          <xdr:rowOff>-60840</xdr:rowOff>
        </xdr:to>
        <xdr:sp>
          <xdr:nvSpPr>
            <xdr:cNvPr id="1054" name="Check Box 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520</xdr:colOff>
          <xdr:row>94</xdr:row>
          <xdr:rowOff>0</xdr:rowOff>
        </xdr:from>
        <xdr:to>
          <xdr:col>9</xdr:col>
          <xdr:colOff>-281520</xdr:colOff>
          <xdr:row>95</xdr:row>
          <xdr:rowOff>-83520</xdr:rowOff>
        </xdr:to>
        <xdr:sp>
          <xdr:nvSpPr>
            <xdr:cNvPr id="1055" name="Check Box 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4920</xdr:colOff>
          <xdr:row>60</xdr:row>
          <xdr:rowOff>106920</xdr:rowOff>
        </xdr:from>
        <xdr:to>
          <xdr:col>9</xdr:col>
          <xdr:colOff>-264960</xdr:colOff>
          <xdr:row>61</xdr:row>
          <xdr:rowOff>282240</xdr:rowOff>
        </xdr:to>
        <xdr:sp>
          <xdr:nvSpPr>
            <xdr:cNvPr id="1056" name="Check Box 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4920</xdr:colOff>
          <xdr:row>62</xdr:row>
          <xdr:rowOff>0</xdr:rowOff>
        </xdr:from>
        <xdr:to>
          <xdr:col>9</xdr:col>
          <xdr:colOff>-257760</xdr:colOff>
          <xdr:row>63</xdr:row>
          <xdr:rowOff>-83160</xdr:rowOff>
        </xdr:to>
        <xdr:sp>
          <xdr:nvSpPr>
            <xdr:cNvPr id="1057" name="Check Box 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4920</xdr:colOff>
          <xdr:row>63</xdr:row>
          <xdr:rowOff>22680</xdr:rowOff>
        </xdr:from>
        <xdr:to>
          <xdr:col>9</xdr:col>
          <xdr:colOff>-257760</xdr:colOff>
          <xdr:row>64</xdr:row>
          <xdr:rowOff>-60840</xdr:rowOff>
        </xdr:to>
        <xdr:sp>
          <xdr:nvSpPr>
            <xdr:cNvPr id="1058" name="Check Box 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2640</xdr:colOff>
          <xdr:row>85</xdr:row>
          <xdr:rowOff>22680</xdr:rowOff>
        </xdr:from>
        <xdr:to>
          <xdr:col>8</xdr:col>
          <xdr:colOff>-249480</xdr:colOff>
          <xdr:row>86</xdr:row>
          <xdr:rowOff>-60840</xdr:rowOff>
        </xdr:to>
        <xdr:sp>
          <xdr:nvSpPr>
            <xdr:cNvPr id="1059" name="Check Box 7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97000</xdr:colOff>
          <xdr:row>85</xdr:row>
          <xdr:rowOff>0</xdr:rowOff>
        </xdr:from>
        <xdr:to>
          <xdr:col>9</xdr:col>
          <xdr:colOff>-265680</xdr:colOff>
          <xdr:row>86</xdr:row>
          <xdr:rowOff>-83520</xdr:rowOff>
        </xdr:to>
        <xdr:sp>
          <xdr:nvSpPr>
            <xdr:cNvPr id="1060" name="Check Box 7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0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9080</xdr:colOff>
          <xdr:row>89</xdr:row>
          <xdr:rowOff>7200</xdr:rowOff>
        </xdr:from>
        <xdr:to>
          <xdr:col>9</xdr:col>
          <xdr:colOff>-280440</xdr:colOff>
          <xdr:row>90</xdr:row>
          <xdr:rowOff>0</xdr:rowOff>
        </xdr:to>
        <xdr:sp>
          <xdr:nvSpPr>
            <xdr:cNvPr id="1062" name="Check Box 10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440</xdr:colOff>
          <xdr:row>89</xdr:row>
          <xdr:rowOff>0</xdr:rowOff>
        </xdr:from>
        <xdr:to>
          <xdr:col>8</xdr:col>
          <xdr:colOff>-264960</xdr:colOff>
          <xdr:row>90</xdr:row>
          <xdr:rowOff>-7200</xdr:rowOff>
        </xdr:to>
        <xdr:sp>
          <xdr:nvSpPr>
            <xdr:cNvPr id="1063" name="Check Box 10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81"/>
  <sheetViews>
    <sheetView showFormulas="false" showGridLines="true" showRowColHeaders="true" showZeros="true" rightToLeft="false" tabSelected="true" showOutlineSymbols="true" defaultGridColor="true" view="pageBreakPreview" topLeftCell="A91" colorId="64" zoomScale="150" zoomScaleNormal="100" zoomScalePageLayoutView="150" workbookViewId="0">
      <selection pane="topLeft" activeCell="T90" activeCellId="0" sqref="T9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false" hidden="false" outlineLevel="0" max="2" min="2" style="1" width="9.1"/>
    <col collapsed="false" customWidth="true" hidden="false" outlineLevel="0" max="3" min="3" style="1" width="20.21"/>
    <col collapsed="false" customWidth="true" hidden="false" outlineLevel="0" max="4" min="4" style="1" width="4.1"/>
    <col collapsed="false" customWidth="true" hidden="false" outlineLevel="0" max="5" min="5" style="1" width="40.77"/>
    <col collapsed="false" customWidth="true" hidden="true" outlineLevel="0" max="6" min="6" style="1" width="8.1"/>
    <col collapsed="false" customWidth="true" hidden="false" outlineLevel="0" max="7" min="7" style="1" width="2.99"/>
    <col collapsed="false" customWidth="true" hidden="false" outlineLevel="0" max="8" min="8" style="1" width="11.66"/>
    <col collapsed="false" customWidth="true" hidden="false" outlineLevel="0" max="9" min="9" style="1" width="12.66"/>
    <col collapsed="false" customWidth="true" hidden="false" outlineLevel="0" max="10" min="10" style="1" width="2.99"/>
    <col collapsed="false" customWidth="true" hidden="false" outlineLevel="0" max="11" min="11" style="2" width="5.66"/>
    <col collapsed="false" customWidth="true" hidden="false" outlineLevel="0" max="12" min="12" style="1" width="7.76"/>
    <col collapsed="false" customWidth="true" hidden="false" outlineLevel="0" max="13" min="13" style="1" width="7.99"/>
    <col collapsed="false" customWidth="true" hidden="false" outlineLevel="0" max="14" min="14" style="3" width="2.99"/>
    <col collapsed="false" customWidth="true" hidden="false" outlineLevel="0" max="15" min="15" style="4" width="7.21"/>
    <col collapsed="false" customWidth="true" hidden="false" outlineLevel="0" max="16" min="16" style="4" width="22.32"/>
    <col collapsed="false" customWidth="true" hidden="false" outlineLevel="0" max="17" min="17" style="4" width="7.21"/>
    <col collapsed="false" customWidth="true" hidden="false" outlineLevel="0" max="18" min="18" style="5" width="11.77"/>
    <col collapsed="false" customWidth="true" hidden="false" outlineLevel="0" max="19" min="19" style="6" width="5.77"/>
    <col collapsed="false" customWidth="true" hidden="false" outlineLevel="0" max="20" min="20" style="7" width="4.77"/>
    <col collapsed="false" customWidth="true" hidden="false" outlineLevel="0" max="24" min="21" style="7" width="0.77"/>
    <col collapsed="false" customWidth="true" hidden="false" outlineLevel="0" max="25" min="25" style="8" width="0.77"/>
    <col collapsed="false" customWidth="true" hidden="false" outlineLevel="0" max="26" min="26" style="7" width="4.77"/>
    <col collapsed="false" customWidth="true" hidden="false" outlineLevel="0" max="27" min="27" style="9" width="0.77"/>
    <col collapsed="false" customWidth="true" hidden="false" outlineLevel="0" max="28" min="28" style="10" width="8.21"/>
    <col collapsed="false" customWidth="true" hidden="false" outlineLevel="0" max="29" min="29" style="9" width="0.77"/>
    <col collapsed="false" customWidth="true" hidden="false" outlineLevel="0" max="30" min="30" style="11" width="12.76"/>
    <col collapsed="false" customWidth="true" hidden="false" outlineLevel="0" max="31" min="31" style="2" width="8.76"/>
    <col collapsed="false" customWidth="false" hidden="false" outlineLevel="0" max="257" min="32" style="1" width="9.1"/>
  </cols>
  <sheetData>
    <row r="1" customFormat="false" ht="7.5" hidden="false" customHeight="true" outlineLevel="0" collapsed="false">
      <c r="M1" s="12"/>
      <c r="N1" s="13"/>
      <c r="O1" s="14"/>
      <c r="P1" s="14"/>
    </row>
    <row r="2" customFormat="false" ht="18.75" hidden="false" customHeight="true" outlineLevel="0" collapsed="false">
      <c r="A2" s="15" t="s">
        <v>0</v>
      </c>
      <c r="B2" s="16" t="s">
        <v>1</v>
      </c>
      <c r="C2" s="17" t="s">
        <v>2</v>
      </c>
      <c r="D2" s="17"/>
      <c r="E2" s="17"/>
      <c r="F2" s="18"/>
      <c r="G2" s="19" t="s">
        <v>3</v>
      </c>
      <c r="H2" s="19"/>
      <c r="I2" s="17" t="s">
        <v>4</v>
      </c>
      <c r="J2" s="17"/>
      <c r="K2" s="17"/>
      <c r="L2" s="17"/>
      <c r="M2" s="17"/>
      <c r="N2" s="20"/>
      <c r="O2" s="21"/>
      <c r="P2" s="22" t="s">
        <v>5</v>
      </c>
      <c r="Q2" s="23"/>
      <c r="S2" s="24"/>
      <c r="T2" s="25" t="s">
        <v>6</v>
      </c>
      <c r="U2" s="25"/>
      <c r="V2" s="25"/>
      <c r="W2" s="25"/>
      <c r="X2" s="25"/>
      <c r="Y2" s="26"/>
      <c r="Z2" s="27"/>
      <c r="AA2" s="28"/>
      <c r="AB2" s="29"/>
      <c r="AC2" s="30"/>
      <c r="AD2" s="31"/>
    </row>
    <row r="3" customFormat="false" ht="21" hidden="false" customHeight="true" outlineLevel="0" collapsed="false">
      <c r="A3" s="15"/>
      <c r="B3" s="32" t="s">
        <v>7</v>
      </c>
      <c r="C3" s="33" t="s">
        <v>8</v>
      </c>
      <c r="D3" s="33"/>
      <c r="E3" s="33"/>
      <c r="F3" s="34"/>
      <c r="G3" s="34" t="s">
        <v>9</v>
      </c>
      <c r="H3" s="34"/>
      <c r="I3" s="35" t="s">
        <v>10</v>
      </c>
      <c r="J3" s="35"/>
      <c r="K3" s="35"/>
      <c r="M3" s="36"/>
      <c r="N3" s="37"/>
      <c r="O3" s="38"/>
      <c r="P3" s="39" t="s">
        <v>11</v>
      </c>
      <c r="Q3" s="40"/>
      <c r="R3" s="41"/>
      <c r="S3" s="42"/>
    </row>
    <row r="4" customFormat="false" ht="21" hidden="false" customHeight="true" outlineLevel="0" collapsed="false">
      <c r="A4" s="15"/>
      <c r="B4" s="32" t="s">
        <v>12</v>
      </c>
      <c r="C4" s="43"/>
      <c r="D4" s="44" t="s">
        <v>13</v>
      </c>
      <c r="E4" s="44"/>
      <c r="F4" s="34"/>
      <c r="G4" s="36"/>
      <c r="H4" s="45"/>
      <c r="I4" s="45"/>
      <c r="J4" s="45"/>
      <c r="K4" s="14"/>
      <c r="L4" s="46"/>
      <c r="M4" s="36"/>
      <c r="N4" s="47"/>
      <c r="O4" s="14"/>
      <c r="P4" s="45"/>
      <c r="Q4" s="48"/>
      <c r="R4" s="41"/>
      <c r="S4" s="42"/>
    </row>
    <row r="5" customFormat="false" ht="21" hidden="false" customHeight="true" outlineLevel="0" collapsed="false">
      <c r="A5" s="15"/>
      <c r="B5" s="34" t="s">
        <v>14</v>
      </c>
      <c r="C5" s="43"/>
      <c r="D5" s="43"/>
      <c r="E5" s="49"/>
      <c r="F5" s="34"/>
      <c r="G5" s="36"/>
      <c r="H5" s="47"/>
      <c r="I5" s="14"/>
      <c r="J5" s="45"/>
      <c r="K5" s="50" t="n">
        <v>1</v>
      </c>
      <c r="L5" s="41" t="str">
        <f aca="false">IF(AND(L6&gt;0,L6&lt;4),"","NON VALIDO")</f>
        <v/>
      </c>
      <c r="M5" s="36"/>
      <c r="N5" s="45" t="s">
        <v>15</v>
      </c>
      <c r="O5" s="14"/>
      <c r="P5" s="45" t="s">
        <v>16</v>
      </c>
      <c r="Q5" s="48"/>
      <c r="R5" s="41"/>
      <c r="S5" s="42"/>
    </row>
    <row r="6" customFormat="false" ht="23.25" hidden="false" customHeight="true" outlineLevel="0" collapsed="false">
      <c r="A6" s="15"/>
      <c r="B6" s="32" t="s">
        <v>17</v>
      </c>
      <c r="C6" s="12"/>
      <c r="E6" s="51" t="s">
        <v>18</v>
      </c>
      <c r="F6" s="52"/>
      <c r="G6" s="53"/>
      <c r="H6" s="54" t="s">
        <v>19</v>
      </c>
      <c r="I6" s="54"/>
      <c r="J6" s="55"/>
      <c r="K6" s="56"/>
      <c r="L6" s="57" t="n">
        <v>1</v>
      </c>
      <c r="M6" s="36"/>
      <c r="N6" s="58"/>
      <c r="O6" s="58"/>
      <c r="P6" s="58"/>
      <c r="Q6" s="48"/>
      <c r="R6" s="59" t="n">
        <f aca="false">L6</f>
        <v>1</v>
      </c>
      <c r="S6" s="8" t="n">
        <f aca="false">IF(T6=2,TRUE(),IF(R6&lt;3,FALSE(),TRUE()))</f>
        <v>1</v>
      </c>
      <c r="T6" s="60" t="n">
        <v>2</v>
      </c>
      <c r="U6" s="60"/>
      <c r="V6" s="60"/>
      <c r="W6" s="60"/>
      <c r="X6" s="60"/>
      <c r="Y6" s="61" t="str">
        <f aca="false">IF(T6=2,"IN CORSO",IF(R6&lt;3,"ERRORE FUORI CORSO","FUORI CORSO"))</f>
        <v>IN CORSO</v>
      </c>
      <c r="Z6" s="61"/>
      <c r="AA6" s="61"/>
      <c r="AB6" s="61"/>
      <c r="AC6" s="61"/>
      <c r="AD6" s="61"/>
    </row>
    <row r="7" customFormat="false" ht="8.25" hidden="false" customHeight="true" outlineLevel="0" collapsed="false">
      <c r="A7" s="15"/>
      <c r="B7" s="62"/>
      <c r="C7" s="63"/>
      <c r="D7" s="63"/>
      <c r="E7" s="63"/>
      <c r="F7" s="63"/>
      <c r="G7" s="63"/>
      <c r="H7" s="63"/>
      <c r="I7" s="12"/>
      <c r="J7" s="12"/>
      <c r="K7" s="45"/>
      <c r="L7" s="64"/>
      <c r="M7" s="12"/>
      <c r="N7" s="49"/>
      <c r="O7" s="49"/>
      <c r="P7" s="14"/>
      <c r="Q7" s="48"/>
      <c r="Z7" s="6"/>
      <c r="AA7" s="65"/>
    </row>
    <row r="8" customFormat="false" ht="13.2" hidden="false" customHeight="false" outlineLevel="0" collapsed="false">
      <c r="I8" s="66"/>
      <c r="J8" s="12"/>
      <c r="K8" s="45"/>
      <c r="L8" s="12"/>
      <c r="M8" s="12"/>
      <c r="N8" s="13"/>
      <c r="O8" s="14"/>
      <c r="P8" s="14"/>
      <c r="Q8" s="48"/>
      <c r="R8" s="56" t="s">
        <v>20</v>
      </c>
      <c r="S8" s="56"/>
      <c r="T8" s="56"/>
      <c r="U8" s="56"/>
      <c r="V8" s="56"/>
      <c r="W8" s="56"/>
      <c r="X8" s="56"/>
      <c r="Y8" s="56"/>
      <c r="Z8" s="6" t="n">
        <f aca="false">IF(T6=1,18,18)</f>
        <v>18</v>
      </c>
      <c r="AA8" s="6"/>
    </row>
    <row r="9" customFormat="false" ht="26.1" hidden="false" customHeight="true" outlineLevel="0" collapsed="false">
      <c r="B9" s="67" t="s">
        <v>21</v>
      </c>
      <c r="C9" s="68"/>
      <c r="D9" s="68"/>
      <c r="E9" s="68"/>
      <c r="I9" s="69" t="s">
        <v>22</v>
      </c>
      <c r="J9" s="70"/>
      <c r="K9" s="71"/>
      <c r="L9" s="72"/>
      <c r="M9" s="72"/>
      <c r="N9" s="73" t="s">
        <v>18</v>
      </c>
      <c r="O9" s="73"/>
      <c r="P9" s="73"/>
      <c r="Q9" s="74"/>
      <c r="S9" s="65"/>
    </row>
    <row r="10" customFormat="false" ht="26.1" hidden="false" customHeight="true" outlineLevel="0" collapsed="false">
      <c r="B10" s="75" t="s">
        <v>23</v>
      </c>
      <c r="N10" s="37"/>
    </row>
    <row r="11" customFormat="false" ht="16.05" hidden="false" customHeight="true" outlineLevel="0" collapsed="false">
      <c r="B11" s="76" t="s">
        <v>24</v>
      </c>
      <c r="C11" s="76"/>
      <c r="N11" s="37"/>
      <c r="O11" s="77"/>
      <c r="P11" s="78" t="s">
        <v>25</v>
      </c>
      <c r="Q11" s="79"/>
    </row>
    <row r="12" s="9" customFormat="true" ht="31.5" hidden="false" customHeight="true" outlineLevel="0" collapsed="false">
      <c r="A12" s="80"/>
      <c r="B12" s="80"/>
      <c r="C12" s="80"/>
      <c r="D12" s="80"/>
      <c r="E12" s="80"/>
      <c r="F12" s="80"/>
      <c r="G12" s="80"/>
      <c r="H12" s="2" t="s">
        <v>26</v>
      </c>
      <c r="I12" s="2" t="s">
        <v>27</v>
      </c>
      <c r="K12" s="2" t="s">
        <v>28</v>
      </c>
      <c r="L12" s="81" t="s">
        <v>29</v>
      </c>
      <c r="M12" s="81" t="s">
        <v>30</v>
      </c>
      <c r="N12" s="82"/>
      <c r="O12" s="83" t="s">
        <v>31</v>
      </c>
      <c r="P12" s="84" t="s">
        <v>32</v>
      </c>
      <c r="Q12" s="85" t="s">
        <v>33</v>
      </c>
      <c r="R12" s="5"/>
      <c r="S12" s="6"/>
      <c r="T12" s="86" t="s">
        <v>34</v>
      </c>
      <c r="U12" s="86"/>
      <c r="V12" s="86"/>
      <c r="W12" s="86"/>
      <c r="X12" s="86"/>
      <c r="Y12" s="8"/>
      <c r="Z12" s="87" t="s">
        <v>35</v>
      </c>
      <c r="AA12" s="65"/>
      <c r="AB12" s="88" t="s">
        <v>36</v>
      </c>
      <c r="AC12" s="89"/>
      <c r="AD12" s="90" t="s">
        <v>37</v>
      </c>
      <c r="AE12" s="81" t="s">
        <v>38</v>
      </c>
    </row>
    <row r="13" customFormat="false" ht="13.8" hidden="false" customHeight="false" outlineLevel="0" collapsed="false">
      <c r="I13" s="12"/>
      <c r="J13" s="12"/>
      <c r="L13" s="4"/>
      <c r="N13" s="37"/>
      <c r="O13" s="91"/>
      <c r="P13" s="92"/>
      <c r="Q13" s="93"/>
      <c r="T13" s="59"/>
      <c r="U13" s="59"/>
      <c r="V13" s="59"/>
      <c r="W13" s="59"/>
      <c r="X13" s="59"/>
    </row>
    <row r="14" customFormat="false" ht="24" hidden="false" customHeight="true" outlineLevel="0" collapsed="false">
      <c r="A14" s="94" t="s">
        <v>39</v>
      </c>
      <c r="B14" s="95" t="s">
        <v>40</v>
      </c>
      <c r="C14" s="96"/>
      <c r="D14" s="96"/>
      <c r="E14" s="96"/>
      <c r="F14" s="97"/>
      <c r="G14" s="98"/>
      <c r="H14" s="99"/>
      <c r="I14" s="100"/>
      <c r="J14" s="101" t="n">
        <v>2</v>
      </c>
      <c r="K14" s="102" t="n">
        <v>12</v>
      </c>
      <c r="L14" s="103"/>
      <c r="M14" s="104" t="n">
        <v>1</v>
      </c>
      <c r="N14" s="105"/>
      <c r="O14" s="106" t="n">
        <f aca="false">IF(L14=1,K14,0)</f>
        <v>0</v>
      </c>
      <c r="P14" s="107" t="n">
        <f aca="false">IF(L14=2,K14,0)</f>
        <v>0</v>
      </c>
      <c r="Q14" s="108" t="n">
        <f aca="false">IF(L14=3,K14,0)</f>
        <v>0</v>
      </c>
      <c r="R14" s="109" t="str">
        <f aca="false">IF(OR(Y14,X14,W14),"ANNO ?",IF(T14&lt;&gt;"","ANTICIPO",""))</f>
        <v>ANNO ?</v>
      </c>
      <c r="S14" s="110"/>
      <c r="T14" s="104" t="str">
        <f aca="false">IF(AND(W14=FALSE(),Y14=FALSE(),M14-L14=1,J14=2),K14,"")</f>
        <v/>
      </c>
      <c r="U14" s="104"/>
      <c r="V14" s="104"/>
      <c r="W14" s="104" t="n">
        <f aca="false">IF(AND(J14=2,L14&lt;$L$6),TRUE(),FALSE())</f>
        <v>1</v>
      </c>
      <c r="X14" s="104" t="n">
        <f aca="false">IF(AND(J14=1,L14&gt;$L$6-$T$6+1),TRUE(),FALSE())</f>
        <v>0</v>
      </c>
      <c r="Y14" s="111" t="n">
        <f aca="false">IF(AND(L14&lt;4,L14&gt;0),FALSE(),TRUE())</f>
        <v>1</v>
      </c>
      <c r="Z14" s="104" t="str">
        <f aca="false">IF(R14="ANTICIPO",1,"")</f>
        <v/>
      </c>
      <c r="AA14" s="112" t="b">
        <f aca="false">AND(J14=1,Y14=FALSE(),L14&lt;$L$6,L14&lt;M14)</f>
        <v>0</v>
      </c>
      <c r="AB14" s="113" t="str">
        <f aca="false">IF(AA14,1,"")</f>
        <v/>
      </c>
      <c r="AC14" s="114" t="b">
        <f aca="false">AND(Y14=FALSE(),L14&lt;M14-1)</f>
        <v>0</v>
      </c>
      <c r="AD14" s="115" t="str">
        <f aca="false">IF(AC14,"NON CONSENTITO","")</f>
        <v/>
      </c>
      <c r="AE14" s="116" t="str">
        <f aca="false">IF(AND(J14=1,Y14=FALSE(),L14=$L$6,$T$6=1),K14,"")</f>
        <v/>
      </c>
    </row>
    <row r="15" customFormat="false" ht="24" hidden="false" customHeight="true" outlineLevel="0" collapsed="false">
      <c r="A15" s="94"/>
      <c r="B15" s="117" t="s">
        <v>41</v>
      </c>
      <c r="C15" s="96"/>
      <c r="D15" s="96"/>
      <c r="E15" s="96"/>
      <c r="F15" s="97"/>
      <c r="G15" s="98"/>
      <c r="H15" s="99"/>
      <c r="I15" s="100"/>
      <c r="J15" s="101" t="n">
        <v>2</v>
      </c>
      <c r="K15" s="102" t="n">
        <v>12</v>
      </c>
      <c r="L15" s="103"/>
      <c r="M15" s="104" t="n">
        <v>1</v>
      </c>
      <c r="N15" s="105"/>
      <c r="O15" s="106" t="n">
        <f aca="false">IF(L15=1,K15,0)</f>
        <v>0</v>
      </c>
      <c r="P15" s="107" t="n">
        <f aca="false">IF(L15=2,K15,0)</f>
        <v>0</v>
      </c>
      <c r="Q15" s="108" t="n">
        <f aca="false">IF(L15=3,K15,0)</f>
        <v>0</v>
      </c>
      <c r="R15" s="109" t="str">
        <f aca="false">IF(OR(Y15,X15,W15),"ANNO ?",IF(T15&lt;&gt;"","ANTICIPO",""))</f>
        <v>ANNO ?</v>
      </c>
      <c r="S15" s="110"/>
      <c r="T15" s="104" t="str">
        <f aca="false">IF(AND(W15=FALSE(),Y15=FALSE(),M15-L15=1,J15=2),K15,"")</f>
        <v/>
      </c>
      <c r="U15" s="104"/>
      <c r="V15" s="104"/>
      <c r="W15" s="104" t="n">
        <f aca="false">IF(AND(J15=2,L15&lt;$L$6),TRUE(),FALSE())</f>
        <v>1</v>
      </c>
      <c r="X15" s="104" t="n">
        <f aca="false">IF(AND(J15=1,L15&gt;$L$6-$T$6+1),TRUE(),FALSE())</f>
        <v>0</v>
      </c>
      <c r="Y15" s="111" t="n">
        <f aca="false">IF(AND(L15&lt;4,L15&gt;0),FALSE(),TRUE())</f>
        <v>1</v>
      </c>
      <c r="Z15" s="104" t="str">
        <f aca="false">IF(R15="ANTICIPO",1,"")</f>
        <v/>
      </c>
      <c r="AA15" s="112" t="b">
        <f aca="false">AND(J15=1,Y15=FALSE(),L15&lt;$L$6,L15&lt;M15)</f>
        <v>0</v>
      </c>
      <c r="AB15" s="113" t="str">
        <f aca="false">IF(AA15,1,"")</f>
        <v/>
      </c>
      <c r="AC15" s="114" t="b">
        <f aca="false">AND(Y15=FALSE(),L15&lt;M15-1)</f>
        <v>0</v>
      </c>
      <c r="AD15" s="115" t="str">
        <f aca="false">IF(AC15,"NON CONSENTITO","")</f>
        <v/>
      </c>
      <c r="AE15" s="116" t="str">
        <f aca="false">IF(AND(J15=1,Y15=FALSE(),L15=$L$6,$T$6=1),K15,"")</f>
        <v/>
      </c>
    </row>
    <row r="16" customFormat="false" ht="24" hidden="false" customHeight="true" outlineLevel="0" collapsed="false">
      <c r="A16" s="94"/>
      <c r="B16" s="117" t="s">
        <v>42</v>
      </c>
      <c r="C16" s="96"/>
      <c r="D16" s="96"/>
      <c r="E16" s="96"/>
      <c r="F16" s="97"/>
      <c r="G16" s="98"/>
      <c r="H16" s="99"/>
      <c r="I16" s="100"/>
      <c r="J16" s="101" t="n">
        <v>2</v>
      </c>
      <c r="K16" s="102" t="n">
        <v>6</v>
      </c>
      <c r="L16" s="103"/>
      <c r="M16" s="104" t="n">
        <v>1</v>
      </c>
      <c r="N16" s="105"/>
      <c r="O16" s="106" t="n">
        <f aca="false">IF(L16=1,K16,0)</f>
        <v>0</v>
      </c>
      <c r="P16" s="107" t="n">
        <f aca="false">IF(L16=2,K16,0)</f>
        <v>0</v>
      </c>
      <c r="Q16" s="108" t="n">
        <f aca="false">IF(L16=3,K16,0)</f>
        <v>0</v>
      </c>
      <c r="R16" s="109" t="str">
        <f aca="false">IF(OR(Y16,X16,W16),"ANNO ?",IF(T16&lt;&gt;"","ANTICIPO",""))</f>
        <v>ANNO ?</v>
      </c>
      <c r="S16" s="110"/>
      <c r="T16" s="104" t="str">
        <f aca="false">IF(AND(W16=FALSE(),Y16=FALSE(),M16-L16=1,J16=2),K16,"")</f>
        <v/>
      </c>
      <c r="U16" s="104"/>
      <c r="V16" s="104"/>
      <c r="W16" s="104" t="n">
        <f aca="false">IF(AND(J16=2,L16&lt;$L$6),TRUE(),FALSE())</f>
        <v>1</v>
      </c>
      <c r="X16" s="104" t="n">
        <f aca="false">IF(AND(J16=1,L16&gt;$L$6-$T$6+1),TRUE(),FALSE())</f>
        <v>0</v>
      </c>
      <c r="Y16" s="111" t="n">
        <f aca="false">IF(AND(L16&lt;4,L16&gt;0),FALSE(),TRUE())</f>
        <v>1</v>
      </c>
      <c r="Z16" s="104" t="str">
        <f aca="false">IF(R16="ANTICIPO",1,"")</f>
        <v/>
      </c>
      <c r="AA16" s="112" t="b">
        <f aca="false">AND(J16=1,Y16=FALSE(),L16&lt;$L$6,L16&lt;M16)</f>
        <v>0</v>
      </c>
      <c r="AB16" s="113" t="str">
        <f aca="false">IF(AA16,1,"")</f>
        <v/>
      </c>
      <c r="AC16" s="114" t="b">
        <f aca="false">AND(Y16=FALSE(),L16&lt;M16-1)</f>
        <v>0</v>
      </c>
      <c r="AD16" s="115" t="str">
        <f aca="false">IF(AC16,"NON CONSENTITO","")</f>
        <v/>
      </c>
      <c r="AE16" s="116" t="str">
        <f aca="false">IF(AND(J16=1,Y16=FALSE(),L16=$L$6,$T$6=1),K16,"")</f>
        <v/>
      </c>
    </row>
    <row r="17" customFormat="false" ht="24" hidden="false" customHeight="true" outlineLevel="0" collapsed="false">
      <c r="A17" s="94"/>
      <c r="B17" s="117" t="s">
        <v>43</v>
      </c>
      <c r="C17" s="96"/>
      <c r="D17" s="96"/>
      <c r="E17" s="96"/>
      <c r="F17" s="97"/>
      <c r="G17" s="98"/>
      <c r="H17" s="99"/>
      <c r="I17" s="100"/>
      <c r="J17" s="101" t="n">
        <v>2</v>
      </c>
      <c r="K17" s="102" t="n">
        <v>12</v>
      </c>
      <c r="L17" s="103"/>
      <c r="M17" s="104" t="n">
        <v>1</v>
      </c>
      <c r="N17" s="105"/>
      <c r="O17" s="106" t="n">
        <f aca="false">IF(L17=1,K17,0)</f>
        <v>0</v>
      </c>
      <c r="P17" s="107" t="n">
        <f aca="false">IF(L17=2,K17,0)</f>
        <v>0</v>
      </c>
      <c r="Q17" s="108" t="n">
        <f aca="false">IF(L17=3,K17,0)</f>
        <v>0</v>
      </c>
      <c r="R17" s="109" t="str">
        <f aca="false">IF(OR(Y17,X17,W17),"ANNO ?",IF(T17&lt;&gt;"","ANTICIPO",""))</f>
        <v>ANNO ?</v>
      </c>
      <c r="S17" s="110"/>
      <c r="T17" s="104" t="str">
        <f aca="false">IF(AND(W17=FALSE(),Y17=FALSE(),M17-L17=1,J17=2),K17,"")</f>
        <v/>
      </c>
      <c r="U17" s="104"/>
      <c r="V17" s="104"/>
      <c r="W17" s="104" t="n">
        <f aca="false">IF(AND(J17=2,L17&lt;$L$6),TRUE(),FALSE())</f>
        <v>1</v>
      </c>
      <c r="X17" s="104" t="n">
        <f aca="false">IF(AND(J17=1,L17&gt;$L$6-$T$6+1),TRUE(),FALSE())</f>
        <v>0</v>
      </c>
      <c r="Y17" s="111" t="n">
        <f aca="false">IF(AND(L17&lt;4,L17&gt;0),FALSE(),TRUE())</f>
        <v>1</v>
      </c>
      <c r="Z17" s="104" t="str">
        <f aca="false">IF(R17="ANTICIPO",1,"")</f>
        <v/>
      </c>
      <c r="AA17" s="112" t="b">
        <f aca="false">AND(J17=1,Y17=FALSE(),L17&lt;$L$6,L17&lt;M17)</f>
        <v>0</v>
      </c>
      <c r="AB17" s="113" t="str">
        <f aca="false">IF(AA17,1,"")</f>
        <v/>
      </c>
      <c r="AC17" s="114" t="b">
        <f aca="false">AND(Y17=FALSE(),L17&lt;M17-1)</f>
        <v>0</v>
      </c>
      <c r="AD17" s="115" t="str">
        <f aca="false">IF(AC17,"NON CONSENTITO","")</f>
        <v/>
      </c>
      <c r="AE17" s="116" t="str">
        <f aca="false">IF(AND(J17=1,Y17=FALSE(),L17=$L$6,$T$6=1),K17,"")</f>
        <v/>
      </c>
    </row>
    <row r="18" customFormat="false" ht="24" hidden="false" customHeight="true" outlineLevel="0" collapsed="false">
      <c r="A18" s="94"/>
      <c r="B18" s="118" t="s">
        <v>44</v>
      </c>
      <c r="C18" s="96"/>
      <c r="D18" s="96"/>
      <c r="E18" s="96"/>
      <c r="F18" s="97"/>
      <c r="G18" s="98"/>
      <c r="H18" s="99"/>
      <c r="I18" s="100"/>
      <c r="J18" s="101" t="n">
        <v>2</v>
      </c>
      <c r="K18" s="102" t="n">
        <v>9</v>
      </c>
      <c r="L18" s="103"/>
      <c r="M18" s="104" t="n">
        <v>1</v>
      </c>
      <c r="N18" s="105"/>
      <c r="O18" s="106" t="n">
        <f aca="false">IF(L18=1,K18,0)</f>
        <v>0</v>
      </c>
      <c r="P18" s="107" t="n">
        <f aca="false">IF(L18=2,K18,0)</f>
        <v>0</v>
      </c>
      <c r="Q18" s="108" t="n">
        <f aca="false">IF(L18=3,K18,0)</f>
        <v>0</v>
      </c>
      <c r="R18" s="109" t="str">
        <f aca="false">IF(OR(Y18,X18,W18),"ANNO ?",IF(T18&lt;&gt;"","ANTICIPO",""))</f>
        <v>ANNO ?</v>
      </c>
      <c r="S18" s="110"/>
      <c r="T18" s="104" t="str">
        <f aca="false">IF(AND(W18=FALSE(),Y18=FALSE(),M18-L18=1,J18=2),K18,"")</f>
        <v/>
      </c>
      <c r="U18" s="104"/>
      <c r="V18" s="104"/>
      <c r="W18" s="104" t="n">
        <f aca="false">IF(AND(J18=2,L18&lt;$L$6),TRUE(),FALSE())</f>
        <v>1</v>
      </c>
      <c r="X18" s="104" t="n">
        <f aca="false">IF(AND(J18=1,L18&gt;$L$6-$T$6+1),TRUE(),FALSE())</f>
        <v>0</v>
      </c>
      <c r="Y18" s="111" t="n">
        <f aca="false">IF(AND(L18&lt;4,L18&gt;0),FALSE(),TRUE())</f>
        <v>1</v>
      </c>
      <c r="Z18" s="104" t="str">
        <f aca="false">IF(R18="ANTICIPO",1,"")</f>
        <v/>
      </c>
      <c r="AA18" s="112" t="b">
        <f aca="false">AND(J18=1,Y18=FALSE(),L18&lt;$L$6,L18&lt;M18)</f>
        <v>0</v>
      </c>
      <c r="AB18" s="113" t="str">
        <f aca="false">IF(AA18,1,"")</f>
        <v/>
      </c>
      <c r="AC18" s="114" t="b">
        <f aca="false">AND(Y18=FALSE(),L18&lt;M18-1)</f>
        <v>0</v>
      </c>
      <c r="AD18" s="115" t="str">
        <f aca="false">IF(AC18,"NON CONSENTITO","")</f>
        <v/>
      </c>
      <c r="AE18" s="116" t="str">
        <f aca="false">IF(AND(J18=1,Y18=FALSE(),L18=$L$6,$T$6=1),K18,"")</f>
        <v/>
      </c>
    </row>
    <row r="19" customFormat="false" ht="24" hidden="false" customHeight="true" outlineLevel="0" collapsed="false">
      <c r="A19" s="94"/>
      <c r="B19" s="119" t="s">
        <v>45</v>
      </c>
      <c r="C19" s="96"/>
      <c r="D19" s="96"/>
      <c r="E19" s="96"/>
      <c r="F19" s="97"/>
      <c r="G19" s="98"/>
      <c r="H19" s="99"/>
      <c r="I19" s="100"/>
      <c r="J19" s="101" t="n">
        <v>2</v>
      </c>
      <c r="K19" s="102" t="n">
        <v>6</v>
      </c>
      <c r="L19" s="103"/>
      <c r="M19" s="104" t="n">
        <v>1</v>
      </c>
      <c r="N19" s="105"/>
      <c r="O19" s="106" t="n">
        <f aca="false">IF(L19=1,K19,0)</f>
        <v>0</v>
      </c>
      <c r="P19" s="107" t="n">
        <f aca="false">IF(L19=2,K19,0)</f>
        <v>0</v>
      </c>
      <c r="Q19" s="108" t="n">
        <f aca="false">IF(L19=3,K19,0)</f>
        <v>0</v>
      </c>
      <c r="R19" s="109" t="str">
        <f aca="false">IF(OR(Y19,X19,W19),"ANNO ?",IF(T19&lt;&gt;"","ANTICIPO",""))</f>
        <v>ANNO ?</v>
      </c>
      <c r="S19" s="110"/>
      <c r="T19" s="104" t="str">
        <f aca="false">IF(AND(W19=FALSE(),Y19=FALSE(),M19-L19=1,J19=2),K19,"")</f>
        <v/>
      </c>
      <c r="U19" s="104"/>
      <c r="V19" s="104"/>
      <c r="W19" s="104" t="n">
        <f aca="false">IF(AND(J19=2,L19&lt;$L$6),TRUE(),FALSE())</f>
        <v>1</v>
      </c>
      <c r="X19" s="104" t="n">
        <f aca="false">IF(AND(J19=1,L19&gt;$L$6-$T$6+1),TRUE(),FALSE())</f>
        <v>0</v>
      </c>
      <c r="Y19" s="111" t="n">
        <f aca="false">IF(AND(L19&lt;4,L19&gt;0),FALSE(),TRUE())</f>
        <v>1</v>
      </c>
      <c r="Z19" s="104" t="str">
        <f aca="false">IF(R19="ANTICIPO",1,"")</f>
        <v/>
      </c>
      <c r="AA19" s="112" t="b">
        <f aca="false">AND(J19=1,Y19=FALSE(),L19&lt;$L$6,L19&lt;M19)</f>
        <v>0</v>
      </c>
      <c r="AB19" s="113" t="str">
        <f aca="false">IF(AA19,1,"")</f>
        <v/>
      </c>
      <c r="AC19" s="114" t="b">
        <f aca="false">AND(Y19=FALSE(),L19&lt;M19-1)</f>
        <v>0</v>
      </c>
      <c r="AD19" s="115" t="str">
        <f aca="false">IF(AC19,"NON CONSENTITO","")</f>
        <v/>
      </c>
      <c r="AE19" s="116" t="str">
        <f aca="false">IF(AND(J19=1,Y19=FALSE(),L19=$L$6,$T$6=1),K19,"")</f>
        <v/>
      </c>
    </row>
    <row r="20" customFormat="false" ht="24" hidden="false" customHeight="true" outlineLevel="0" collapsed="false">
      <c r="A20" s="94"/>
      <c r="B20" s="117" t="s">
        <v>46</v>
      </c>
      <c r="C20" s="96"/>
      <c r="D20" s="96"/>
      <c r="E20" s="96"/>
      <c r="F20" s="97"/>
      <c r="G20" s="98"/>
      <c r="H20" s="99"/>
      <c r="I20" s="100"/>
      <c r="J20" s="101" t="n">
        <v>2</v>
      </c>
      <c r="K20" s="102" t="n">
        <v>9</v>
      </c>
      <c r="L20" s="103"/>
      <c r="M20" s="104" t="n">
        <v>2</v>
      </c>
      <c r="N20" s="105"/>
      <c r="O20" s="106" t="n">
        <f aca="false">IF(L20=1,K20,0)</f>
        <v>0</v>
      </c>
      <c r="P20" s="107" t="n">
        <f aca="false">IF(L20=2,K20,0)</f>
        <v>0</v>
      </c>
      <c r="Q20" s="108" t="n">
        <f aca="false">IF(L20=3,K20,0)</f>
        <v>0</v>
      </c>
      <c r="R20" s="109" t="str">
        <f aca="false">IF(OR(Y20,X20,W20),"ANNO ?",IF(T20&lt;&gt;"","ANTICIPO",""))</f>
        <v>ANNO ?</v>
      </c>
      <c r="S20" s="110"/>
      <c r="T20" s="104" t="str">
        <f aca="false">IF(AND(W20=FALSE(),Y20=FALSE(),M20-L20=1,J20=2),K20,"")</f>
        <v/>
      </c>
      <c r="U20" s="104"/>
      <c r="V20" s="104"/>
      <c r="W20" s="104" t="n">
        <f aca="false">IF(AND(J20=2,L20&lt;$L$6),TRUE(),FALSE())</f>
        <v>1</v>
      </c>
      <c r="X20" s="104" t="n">
        <f aca="false">IF(AND(J20=1,L20&gt;$L$6-$T$6+1),TRUE(),FALSE())</f>
        <v>0</v>
      </c>
      <c r="Y20" s="111" t="n">
        <f aca="false">IF(AND(L20&lt;4,L20&gt;0),FALSE(),TRUE())</f>
        <v>1</v>
      </c>
      <c r="Z20" s="104" t="str">
        <f aca="false">IF(R20="ANTICIPO",1,"")</f>
        <v/>
      </c>
      <c r="AA20" s="112" t="b">
        <f aca="false">AND(J20=1,Y20=FALSE(),L20&lt;$L$6,L20&lt;M20)</f>
        <v>0</v>
      </c>
      <c r="AB20" s="113" t="str">
        <f aca="false">IF(AA20,1,"")</f>
        <v/>
      </c>
      <c r="AC20" s="114" t="b">
        <f aca="false">AND(Y20=FALSE(),L20&lt;M20-1)</f>
        <v>0</v>
      </c>
      <c r="AD20" s="115" t="str">
        <f aca="false">IF(AC20,"NON CONSENTITO","")</f>
        <v/>
      </c>
      <c r="AE20" s="116" t="str">
        <f aca="false">IF(AND(J20=1,Y20=FALSE(),L20=$L$6,$T$6=1),K20,"")</f>
        <v/>
      </c>
    </row>
    <row r="21" customFormat="false" ht="24" hidden="false" customHeight="true" outlineLevel="0" collapsed="false">
      <c r="A21" s="94"/>
      <c r="B21" s="117" t="s">
        <v>47</v>
      </c>
      <c r="C21" s="96"/>
      <c r="D21" s="96"/>
      <c r="E21" s="96"/>
      <c r="F21" s="97"/>
      <c r="G21" s="98"/>
      <c r="H21" s="99"/>
      <c r="I21" s="100"/>
      <c r="J21" s="101" t="n">
        <v>2</v>
      </c>
      <c r="K21" s="102" t="n">
        <v>6</v>
      </c>
      <c r="L21" s="103"/>
      <c r="M21" s="104" t="n">
        <v>2</v>
      </c>
      <c r="N21" s="105"/>
      <c r="O21" s="106" t="n">
        <f aca="false">IF(L21=1,K21,0)</f>
        <v>0</v>
      </c>
      <c r="P21" s="107" t="n">
        <f aca="false">IF(L21=2,K21,0)</f>
        <v>0</v>
      </c>
      <c r="Q21" s="108" t="n">
        <f aca="false">IF(L21=3,K21,0)</f>
        <v>0</v>
      </c>
      <c r="R21" s="109" t="str">
        <f aca="false">IF(OR(Y21,X21,W21),"ANNO ?",IF(T21&lt;&gt;"","ANTICIPO",""))</f>
        <v>ANNO ?</v>
      </c>
      <c r="S21" s="110"/>
      <c r="T21" s="104" t="str">
        <f aca="false">IF(AND(W21=FALSE(),Y21=FALSE(),M21-L21=1,J21=2),K21,"")</f>
        <v/>
      </c>
      <c r="U21" s="104"/>
      <c r="V21" s="104"/>
      <c r="W21" s="104" t="n">
        <f aca="false">IF(AND(J21=2,L21&lt;$L$6),TRUE(),FALSE())</f>
        <v>1</v>
      </c>
      <c r="X21" s="104" t="n">
        <f aca="false">IF(AND(J21=1,L21&gt;$L$6-$T$6+1),TRUE(),FALSE())</f>
        <v>0</v>
      </c>
      <c r="Y21" s="111" t="n">
        <f aca="false">IF(AND(L21&lt;4,L21&gt;0),FALSE(),TRUE())</f>
        <v>1</v>
      </c>
      <c r="Z21" s="104" t="str">
        <f aca="false">IF(R21="ANTICIPO",1,"")</f>
        <v/>
      </c>
      <c r="AA21" s="112" t="b">
        <f aca="false">AND(J21=1,Y21=FALSE(),L21&lt;$L$6,L21&lt;M21)</f>
        <v>0</v>
      </c>
      <c r="AB21" s="113" t="str">
        <f aca="false">IF(AA21,1,"")</f>
        <v/>
      </c>
      <c r="AC21" s="114" t="b">
        <f aca="false">AND(Y21=FALSE(),L21&lt;M21-1)</f>
        <v>0</v>
      </c>
      <c r="AD21" s="115" t="str">
        <f aca="false">IF(AC21,"NON CONSENTITO","")</f>
        <v/>
      </c>
      <c r="AE21" s="116" t="str">
        <f aca="false">IF(AND(J21=1,Y21=FALSE(),L21=$L$6,$T$6=1),K21,"")</f>
        <v/>
      </c>
    </row>
    <row r="22" customFormat="false" ht="24" hidden="false" customHeight="true" outlineLevel="0" collapsed="false">
      <c r="A22" s="94"/>
      <c r="B22" s="117" t="s">
        <v>48</v>
      </c>
      <c r="C22" s="96"/>
      <c r="D22" s="96"/>
      <c r="E22" s="96"/>
      <c r="F22" s="97"/>
      <c r="G22" s="98"/>
      <c r="H22" s="99"/>
      <c r="I22" s="100"/>
      <c r="J22" s="101" t="n">
        <v>2</v>
      </c>
      <c r="K22" s="102" t="n">
        <v>9</v>
      </c>
      <c r="L22" s="103"/>
      <c r="M22" s="104" t="n">
        <v>2</v>
      </c>
      <c r="N22" s="105"/>
      <c r="O22" s="106" t="n">
        <f aca="false">IF(L22=1,K22,0)</f>
        <v>0</v>
      </c>
      <c r="P22" s="107" t="n">
        <f aca="false">IF(L22=2,K22,0)</f>
        <v>0</v>
      </c>
      <c r="Q22" s="108" t="n">
        <f aca="false">IF(L22=3,K22,0)</f>
        <v>0</v>
      </c>
      <c r="R22" s="109" t="str">
        <f aca="false">IF(OR(Y22,X22,W22),"ANNO ?",IF(T22&lt;&gt;"","ANTICIPO",""))</f>
        <v>ANNO ?</v>
      </c>
      <c r="S22" s="110"/>
      <c r="T22" s="104" t="str">
        <f aca="false">IF(AND(W22=FALSE(),Y22=FALSE(),M22-L22=1,J22=2),K22,"")</f>
        <v/>
      </c>
      <c r="U22" s="104"/>
      <c r="V22" s="104"/>
      <c r="W22" s="104" t="n">
        <f aca="false">IF(AND(J22=2,L22&lt;$L$6),TRUE(),FALSE())</f>
        <v>1</v>
      </c>
      <c r="X22" s="104" t="n">
        <f aca="false">IF(AND(J22=1,L22&gt;$L$6-$T$6+1),TRUE(),FALSE())</f>
        <v>0</v>
      </c>
      <c r="Y22" s="111" t="n">
        <f aca="false">IF(AND(L22&lt;4,L22&gt;0),FALSE(),TRUE())</f>
        <v>1</v>
      </c>
      <c r="Z22" s="104" t="str">
        <f aca="false">IF(R22="ANTICIPO",1,"")</f>
        <v/>
      </c>
      <c r="AA22" s="112" t="b">
        <f aca="false">AND(J22=1,Y22=FALSE(),L22&lt;$L$6,L22&lt;M22)</f>
        <v>0</v>
      </c>
      <c r="AB22" s="113" t="str">
        <f aca="false">IF(AA22,1,"")</f>
        <v/>
      </c>
      <c r="AC22" s="114" t="b">
        <f aca="false">AND(Y22=FALSE(),L22&lt;M22-1)</f>
        <v>0</v>
      </c>
      <c r="AD22" s="115" t="str">
        <f aca="false">IF(AC22,"NON CONSENTITO","")</f>
        <v/>
      </c>
      <c r="AE22" s="116" t="str">
        <f aca="false">IF(AND(J22=1,Y22=FALSE(),L22=$L$6,$T$6=1),K22,"")</f>
        <v/>
      </c>
    </row>
    <row r="23" customFormat="false" ht="24" hidden="false" customHeight="true" outlineLevel="0" collapsed="false">
      <c r="A23" s="94"/>
      <c r="B23" s="117" t="s">
        <v>49</v>
      </c>
      <c r="C23" s="96"/>
      <c r="D23" s="96"/>
      <c r="E23" s="96"/>
      <c r="F23" s="97"/>
      <c r="G23" s="98"/>
      <c r="H23" s="99"/>
      <c r="I23" s="100"/>
      <c r="J23" s="101" t="n">
        <v>2</v>
      </c>
      <c r="K23" s="102" t="n">
        <v>12</v>
      </c>
      <c r="L23" s="103"/>
      <c r="M23" s="104" t="n">
        <v>2</v>
      </c>
      <c r="N23" s="105"/>
      <c r="O23" s="106" t="n">
        <f aca="false">IF(L23=1,K23,0)</f>
        <v>0</v>
      </c>
      <c r="P23" s="107" t="n">
        <f aca="false">IF(L23=2,K23,0)</f>
        <v>0</v>
      </c>
      <c r="Q23" s="108" t="n">
        <f aca="false">IF(L23=3,K23,0)</f>
        <v>0</v>
      </c>
      <c r="R23" s="109" t="str">
        <f aca="false">IF(OR(Y23,X23,W23),"ANNO ?",IF(T23&lt;&gt;"","ANTICIPO",""))</f>
        <v>ANNO ?</v>
      </c>
      <c r="S23" s="110"/>
      <c r="T23" s="104" t="str">
        <f aca="false">IF(AND(W23=FALSE(),Y23=FALSE(),M23-L23=1,J23=2),K23,"")</f>
        <v/>
      </c>
      <c r="U23" s="104"/>
      <c r="V23" s="104"/>
      <c r="W23" s="104" t="n">
        <f aca="false">IF(AND(J23=2,L23&lt;$L$6),TRUE(),FALSE())</f>
        <v>1</v>
      </c>
      <c r="X23" s="104" t="n">
        <f aca="false">IF(AND(J23=1,L23&gt;$L$6-$T$6+1),TRUE(),FALSE())</f>
        <v>0</v>
      </c>
      <c r="Y23" s="111" t="n">
        <f aca="false">IF(AND(L23&lt;4,L23&gt;0),FALSE(),TRUE())</f>
        <v>1</v>
      </c>
      <c r="Z23" s="104" t="str">
        <f aca="false">IF(R23="ANTICIPO",1,"")</f>
        <v/>
      </c>
      <c r="AA23" s="112" t="b">
        <f aca="false">AND(J23=1,Y23=FALSE(),L23&lt;$L$6,L23&lt;M23)</f>
        <v>0</v>
      </c>
      <c r="AB23" s="113" t="str">
        <f aca="false">IF(AA23,1,"")</f>
        <v/>
      </c>
      <c r="AC23" s="114" t="b">
        <f aca="false">AND(Y23=FALSE(),L23&lt;M23-1)</f>
        <v>0</v>
      </c>
      <c r="AD23" s="115" t="str">
        <f aca="false">IF(AC23,"NON CONSENTITO","")</f>
        <v/>
      </c>
      <c r="AE23" s="116" t="str">
        <f aca="false">IF(AND(J23=1,Y23=FALSE(),L23=$L$6,$T$6=1),K23,"")</f>
        <v/>
      </c>
    </row>
    <row r="24" customFormat="false" ht="24" hidden="false" customHeight="true" outlineLevel="0" collapsed="false">
      <c r="A24" s="94"/>
      <c r="B24" s="117" t="s">
        <v>50</v>
      </c>
      <c r="C24" s="96"/>
      <c r="D24" s="96"/>
      <c r="E24" s="96"/>
      <c r="F24" s="97"/>
      <c r="G24" s="98"/>
      <c r="H24" s="99"/>
      <c r="I24" s="100"/>
      <c r="J24" s="101" t="n">
        <v>2</v>
      </c>
      <c r="K24" s="102" t="n">
        <v>9</v>
      </c>
      <c r="L24" s="103"/>
      <c r="M24" s="104" t="n">
        <v>2</v>
      </c>
      <c r="N24" s="105"/>
      <c r="O24" s="106" t="n">
        <f aca="false">IF(L24=1,K24,0)</f>
        <v>0</v>
      </c>
      <c r="P24" s="107" t="n">
        <f aca="false">IF(L24=2,K24,0)</f>
        <v>0</v>
      </c>
      <c r="Q24" s="108" t="n">
        <f aca="false">IF(L24=3,K24,0)</f>
        <v>0</v>
      </c>
      <c r="R24" s="109" t="str">
        <f aca="false">IF(OR(Y24,X24,W24),"ANNO ?",IF(T24&lt;&gt;"","ANTICIPO",""))</f>
        <v>ANNO ?</v>
      </c>
      <c r="S24" s="110"/>
      <c r="T24" s="104" t="str">
        <f aca="false">IF(AND(W24=FALSE(),Y24=FALSE(),M24-L24=1,J24=2),K24,"")</f>
        <v/>
      </c>
      <c r="U24" s="104"/>
      <c r="V24" s="104"/>
      <c r="W24" s="104" t="n">
        <f aca="false">IF(AND(J24=2,L24&lt;$L$6),TRUE(),FALSE())</f>
        <v>1</v>
      </c>
      <c r="X24" s="104" t="n">
        <f aca="false">IF(AND(J24=1,L24&gt;$L$6-$T$6+1),TRUE(),FALSE())</f>
        <v>0</v>
      </c>
      <c r="Y24" s="111" t="n">
        <f aca="false">IF(AND(L24&lt;4,L24&gt;0),FALSE(),TRUE())</f>
        <v>1</v>
      </c>
      <c r="Z24" s="104" t="str">
        <f aca="false">IF(R24="ANTICIPO",1,"")</f>
        <v/>
      </c>
      <c r="AA24" s="112" t="b">
        <f aca="false">AND(J24=1,Y24=FALSE(),L24&lt;$L$6,L24&lt;M24)</f>
        <v>0</v>
      </c>
      <c r="AB24" s="113" t="str">
        <f aca="false">IF(AA24,1,"")</f>
        <v/>
      </c>
      <c r="AC24" s="114" t="b">
        <f aca="false">AND(Y24=FALSE(),L24&lt;M24-1)</f>
        <v>0</v>
      </c>
      <c r="AD24" s="115" t="str">
        <f aca="false">IF(AC24,"NON CONSENTITO","")</f>
        <v/>
      </c>
      <c r="AE24" s="116" t="str">
        <f aca="false">IF(AND(J24=1,Y24=FALSE(),L24=$L$6,$T$6=1),K24,"")</f>
        <v/>
      </c>
    </row>
    <row r="25" customFormat="false" ht="24" hidden="false" customHeight="true" outlineLevel="0" collapsed="false">
      <c r="A25" s="94"/>
      <c r="B25" s="117" t="s">
        <v>51</v>
      </c>
      <c r="C25" s="96"/>
      <c r="D25" s="96"/>
      <c r="E25" s="96"/>
      <c r="F25" s="97"/>
      <c r="G25" s="98"/>
      <c r="H25" s="99"/>
      <c r="I25" s="100"/>
      <c r="J25" s="101" t="n">
        <v>2</v>
      </c>
      <c r="K25" s="102" t="n">
        <v>9</v>
      </c>
      <c r="L25" s="103"/>
      <c r="M25" s="104" t="n">
        <v>2</v>
      </c>
      <c r="N25" s="105"/>
      <c r="O25" s="106" t="n">
        <f aca="false">IF(L25=1,K25,0)</f>
        <v>0</v>
      </c>
      <c r="P25" s="107" t="n">
        <f aca="false">IF(L25=2,K25,0)</f>
        <v>0</v>
      </c>
      <c r="Q25" s="108" t="n">
        <f aca="false">IF(L25=3,K25,0)</f>
        <v>0</v>
      </c>
      <c r="R25" s="109" t="str">
        <f aca="false">IF(OR(Y25,X25,W25),"ANNO ?",IF(T25&lt;&gt;"","ANTICIPO",""))</f>
        <v>ANNO ?</v>
      </c>
      <c r="S25" s="110"/>
      <c r="T25" s="104" t="str">
        <f aca="false">IF(AND(W25=FALSE(),Y25=FALSE(),M25-L25=1,J25=2),K25,"")</f>
        <v/>
      </c>
      <c r="U25" s="104"/>
      <c r="V25" s="104"/>
      <c r="W25" s="104" t="n">
        <f aca="false">IF(AND(J25=2,L25&lt;$L$6),TRUE(),FALSE())</f>
        <v>1</v>
      </c>
      <c r="X25" s="104" t="n">
        <f aca="false">IF(AND(J25=1,L25&gt;$L$6-$T$6+1),TRUE(),FALSE())</f>
        <v>0</v>
      </c>
      <c r="Y25" s="111" t="n">
        <f aca="false">IF(AND(L25&lt;4,L25&gt;0),FALSE(),TRUE())</f>
        <v>1</v>
      </c>
      <c r="Z25" s="104" t="str">
        <f aca="false">IF(R25="ANTICIPO",1,"")</f>
        <v/>
      </c>
      <c r="AA25" s="112" t="b">
        <f aca="false">AND(J25=1,Y25=FALSE(),L25&lt;$L$6,L25&lt;M25)</f>
        <v>0</v>
      </c>
      <c r="AB25" s="113" t="str">
        <f aca="false">IF(AA25,1,"")</f>
        <v/>
      </c>
      <c r="AC25" s="114" t="b">
        <f aca="false">AND(Y25=FALSE(),L25&lt;M25-1)</f>
        <v>0</v>
      </c>
      <c r="AD25" s="115" t="str">
        <f aca="false">IF(AC25,"NON CONSENTITO","")</f>
        <v/>
      </c>
      <c r="AE25" s="116" t="str">
        <f aca="false">IF(AND(J25=1,Y25=FALSE(),L25=$L$6,$T$6=1),K25,"")</f>
        <v/>
      </c>
    </row>
    <row r="26" customFormat="false" ht="24" hidden="false" customHeight="true" outlineLevel="0" collapsed="false">
      <c r="A26" s="94"/>
      <c r="B26" s="117" t="s">
        <v>52</v>
      </c>
      <c r="C26" s="96"/>
      <c r="D26" s="96"/>
      <c r="E26" s="96"/>
      <c r="F26" s="97"/>
      <c r="G26" s="98"/>
      <c r="H26" s="99"/>
      <c r="I26" s="100"/>
      <c r="J26" s="101" t="n">
        <v>2</v>
      </c>
      <c r="K26" s="102" t="n">
        <v>6</v>
      </c>
      <c r="L26" s="103"/>
      <c r="M26" s="104" t="n">
        <v>2</v>
      </c>
      <c r="N26" s="105"/>
      <c r="O26" s="106" t="n">
        <f aca="false">IF(L26=1,K26,0)</f>
        <v>0</v>
      </c>
      <c r="P26" s="107" t="n">
        <f aca="false">IF(L26=2,K26,0)</f>
        <v>0</v>
      </c>
      <c r="Q26" s="108" t="n">
        <f aca="false">IF(L26=3,K26,0)</f>
        <v>0</v>
      </c>
      <c r="R26" s="109" t="str">
        <f aca="false">IF(OR(Y26,X26,W26),"ANNO ?",IF(T26&lt;&gt;"","ANTICIPO",""))</f>
        <v>ANNO ?</v>
      </c>
      <c r="S26" s="110"/>
      <c r="T26" s="104" t="str">
        <f aca="false">IF(AND(W26=FALSE(),Y26=FALSE(),M26-L26=1,J26=2),K26,"")</f>
        <v/>
      </c>
      <c r="U26" s="104"/>
      <c r="V26" s="104"/>
      <c r="W26" s="104" t="n">
        <f aca="false">IF(AND(J26=2,L26&lt;$L$6),TRUE(),FALSE())</f>
        <v>1</v>
      </c>
      <c r="X26" s="104" t="n">
        <f aca="false">IF(AND(J26=1,L26&gt;$L$6-$T$6+1),TRUE(),FALSE())</f>
        <v>0</v>
      </c>
      <c r="Y26" s="111" t="n">
        <f aca="false">IF(AND(L26&lt;4,L26&gt;0),FALSE(),TRUE())</f>
        <v>1</v>
      </c>
      <c r="Z26" s="104" t="str">
        <f aca="false">IF(R26="ANTICIPO",1,"")</f>
        <v/>
      </c>
      <c r="AA26" s="112" t="b">
        <f aca="false">AND(J26=1,Y26=FALSE(),L26&lt;$L$6,L26&lt;M26)</f>
        <v>0</v>
      </c>
      <c r="AB26" s="113" t="str">
        <f aca="false">IF(AA26,1,"")</f>
        <v/>
      </c>
      <c r="AC26" s="114" t="b">
        <f aca="false">AND(Y26=FALSE(),L26&lt;M26-1)</f>
        <v>0</v>
      </c>
      <c r="AD26" s="115" t="str">
        <f aca="false">IF(AC26,"NON CONSENTITO","")</f>
        <v/>
      </c>
      <c r="AE26" s="116" t="str">
        <f aca="false">IF(AND(J26=1,Y26=FALSE(),L26=$L$6,$T$6=1),K26,"")</f>
        <v/>
      </c>
    </row>
    <row r="27" customFormat="false" ht="24" hidden="false" customHeight="true" outlineLevel="0" collapsed="false">
      <c r="A27" s="94"/>
      <c r="B27" s="117" t="s">
        <v>53</v>
      </c>
      <c r="C27" s="96"/>
      <c r="D27" s="96"/>
      <c r="E27" s="96"/>
      <c r="F27" s="97"/>
      <c r="G27" s="98"/>
      <c r="H27" s="99"/>
      <c r="I27" s="100"/>
      <c r="J27" s="101" t="n">
        <v>2</v>
      </c>
      <c r="K27" s="102" t="n">
        <v>6</v>
      </c>
      <c r="L27" s="103"/>
      <c r="M27" s="104" t="n">
        <v>3</v>
      </c>
      <c r="N27" s="105"/>
      <c r="O27" s="106" t="n">
        <f aca="false">IF(L27=1,K27,0)</f>
        <v>0</v>
      </c>
      <c r="P27" s="107" t="n">
        <f aca="false">IF(L27=2,K27,0)</f>
        <v>0</v>
      </c>
      <c r="Q27" s="108" t="n">
        <f aca="false">IF(L27=3,K27,0)</f>
        <v>0</v>
      </c>
      <c r="R27" s="109" t="str">
        <f aca="false">IF(OR(Y27,X27,W27),"ANNO ?",IF(T27&lt;&gt;"","ANTICIPO",""))</f>
        <v>ANNO ?</v>
      </c>
      <c r="S27" s="110"/>
      <c r="T27" s="104" t="str">
        <f aca="false">IF(AND(W27=FALSE(),Y27=FALSE(),M27-L27=1,J27=2),K27,"")</f>
        <v/>
      </c>
      <c r="U27" s="104"/>
      <c r="V27" s="104"/>
      <c r="W27" s="104" t="n">
        <f aca="false">IF(AND(J27=2,L27&lt;$L$6),TRUE(),FALSE())</f>
        <v>1</v>
      </c>
      <c r="X27" s="104" t="n">
        <f aca="false">IF(AND(J27=1,L27&gt;$L$6-$T$6+1),TRUE(),FALSE())</f>
        <v>0</v>
      </c>
      <c r="Y27" s="111" t="n">
        <f aca="false">IF(AND(L27&lt;4,L27&gt;0),FALSE(),TRUE())</f>
        <v>1</v>
      </c>
      <c r="Z27" s="104" t="str">
        <f aca="false">IF(R27="ANTICIPO",1,"")</f>
        <v/>
      </c>
      <c r="AA27" s="112" t="b">
        <f aca="false">AND(J27=1,Y27=FALSE(),L27&lt;$L$6,L27&lt;M27)</f>
        <v>0</v>
      </c>
      <c r="AB27" s="113" t="str">
        <f aca="false">IF(AA27,1,"")</f>
        <v/>
      </c>
      <c r="AC27" s="114" t="b">
        <f aca="false">AND(Y27=FALSE(),L27&lt;M27-1)</f>
        <v>0</v>
      </c>
      <c r="AD27" s="115" t="str">
        <f aca="false">IF(AC27,"NON CONSENTITO","")</f>
        <v/>
      </c>
      <c r="AE27" s="116" t="str">
        <f aca="false">IF(AND(J27=1,Y27=FALSE(),L27=$L$6,$T$6=1),K27,"")</f>
        <v/>
      </c>
    </row>
    <row r="28" customFormat="false" ht="24" hidden="false" customHeight="true" outlineLevel="0" collapsed="false">
      <c r="A28" s="94"/>
      <c r="B28" s="117" t="s">
        <v>54</v>
      </c>
      <c r="C28" s="96"/>
      <c r="D28" s="96"/>
      <c r="E28" s="96"/>
      <c r="F28" s="97"/>
      <c r="G28" s="98"/>
      <c r="H28" s="99"/>
      <c r="I28" s="100"/>
      <c r="J28" s="101" t="n">
        <v>2</v>
      </c>
      <c r="K28" s="102" t="n">
        <v>6</v>
      </c>
      <c r="L28" s="103"/>
      <c r="M28" s="104" t="n">
        <v>3</v>
      </c>
      <c r="N28" s="105"/>
      <c r="O28" s="106" t="n">
        <f aca="false">IF(L28=1,K28,0)</f>
        <v>0</v>
      </c>
      <c r="P28" s="107" t="n">
        <f aca="false">IF(L28=2,K28,0)</f>
        <v>0</v>
      </c>
      <c r="Q28" s="108" t="n">
        <f aca="false">IF(L28=3,K28,0)</f>
        <v>0</v>
      </c>
      <c r="R28" s="109" t="str">
        <f aca="false">IF(OR(Y28,X28,W28),"ANNO ?",IF(T28&lt;&gt;"","ANTICIPO",""))</f>
        <v>ANNO ?</v>
      </c>
      <c r="S28" s="110"/>
      <c r="T28" s="104" t="str">
        <f aca="false">IF(AND(W28=FALSE(),Y28=FALSE(),M28-L28=1,J28=2),K28,"")</f>
        <v/>
      </c>
      <c r="U28" s="104"/>
      <c r="V28" s="104"/>
      <c r="W28" s="104" t="n">
        <f aca="false">IF(AND(J28=2,L28&lt;$L$6),TRUE(),FALSE())</f>
        <v>1</v>
      </c>
      <c r="X28" s="104" t="n">
        <f aca="false">IF(AND(J28=1,L28&gt;$L$6-$T$6+1),TRUE(),FALSE())</f>
        <v>0</v>
      </c>
      <c r="Y28" s="111" t="n">
        <f aca="false">IF(AND(L28&lt;4,L28&gt;0),FALSE(),TRUE())</f>
        <v>1</v>
      </c>
      <c r="Z28" s="104" t="str">
        <f aca="false">IF(R28="ANTICIPO",1,"")</f>
        <v/>
      </c>
      <c r="AA28" s="112" t="b">
        <f aca="false">AND(J28=1,Y28=FALSE(),L28&lt;$L$6,L28&lt;M28)</f>
        <v>0</v>
      </c>
      <c r="AB28" s="113" t="str">
        <f aca="false">IF(AA28,1,"")</f>
        <v/>
      </c>
      <c r="AC28" s="114" t="b">
        <f aca="false">AND(Y28=FALSE(),L28&lt;M28-1)</f>
        <v>0</v>
      </c>
      <c r="AD28" s="115" t="str">
        <f aca="false">IF(AC28,"NON CONSENTITO","")</f>
        <v/>
      </c>
      <c r="AE28" s="116" t="str">
        <f aca="false">IF(AND(J28=1,Y28=FALSE(),L28=$L$6,$T$6=1),K28,"")</f>
        <v/>
      </c>
    </row>
    <row r="29" customFormat="false" ht="24" hidden="false" customHeight="true" outlineLevel="0" collapsed="false">
      <c r="A29" s="94"/>
      <c r="B29" s="117" t="s">
        <v>55</v>
      </c>
      <c r="C29" s="96"/>
      <c r="D29" s="96"/>
      <c r="E29" s="96"/>
      <c r="F29" s="97"/>
      <c r="G29" s="98"/>
      <c r="H29" s="99"/>
      <c r="I29" s="100"/>
      <c r="J29" s="101" t="n">
        <v>2</v>
      </c>
      <c r="K29" s="102" t="n">
        <v>6</v>
      </c>
      <c r="L29" s="103"/>
      <c r="M29" s="104" t="n">
        <v>3</v>
      </c>
      <c r="N29" s="105"/>
      <c r="O29" s="106" t="n">
        <f aca="false">IF(L29=1,K29,0)</f>
        <v>0</v>
      </c>
      <c r="P29" s="107" t="n">
        <f aca="false">IF(L29=2,K29,0)</f>
        <v>0</v>
      </c>
      <c r="Q29" s="108" t="n">
        <f aca="false">IF(L29=3,K29,0)</f>
        <v>0</v>
      </c>
      <c r="R29" s="109" t="str">
        <f aca="false">IF(OR(Y29,X29,W29),"ANNO ?",IF(T29&lt;&gt;"","ANTICIPO",""))</f>
        <v>ANNO ?</v>
      </c>
      <c r="S29" s="110"/>
      <c r="T29" s="104" t="str">
        <f aca="false">IF(AND(W29=FALSE(),Y29=FALSE(),M29-L29=1,J29=2),K29,"")</f>
        <v/>
      </c>
      <c r="U29" s="104"/>
      <c r="V29" s="104"/>
      <c r="W29" s="104" t="n">
        <f aca="false">IF(AND(J29=2,L29&lt;$L$6),TRUE(),FALSE())</f>
        <v>1</v>
      </c>
      <c r="X29" s="104" t="n">
        <f aca="false">IF(AND(J29=1,L29&gt;$L$6-$T$6+1),TRUE(),FALSE())</f>
        <v>0</v>
      </c>
      <c r="Y29" s="111" t="n">
        <f aca="false">IF(AND(L29&lt;4,L29&gt;0),FALSE(),TRUE())</f>
        <v>1</v>
      </c>
      <c r="Z29" s="104" t="str">
        <f aca="false">IF(R29="ANTICIPO",1,"")</f>
        <v/>
      </c>
      <c r="AA29" s="112" t="b">
        <f aca="false">AND(J29=1,Y29=FALSE(),L29&lt;$L$6,L29&lt;M29)</f>
        <v>0</v>
      </c>
      <c r="AB29" s="113" t="str">
        <f aca="false">IF(AA29,1,"")</f>
        <v/>
      </c>
      <c r="AC29" s="114" t="b">
        <f aca="false">AND(Y29=FALSE(),L29&lt;M29-1)</f>
        <v>0</v>
      </c>
      <c r="AD29" s="115" t="str">
        <f aca="false">IF(AC29,"NON CONSENTITO","")</f>
        <v/>
      </c>
      <c r="AE29" s="116" t="str">
        <f aca="false">IF(AND(J29=1,Y29=FALSE(),L29=$L$6,$T$6=1),K29,"")</f>
        <v/>
      </c>
    </row>
    <row r="30" customFormat="false" ht="2.1" hidden="false" customHeight="true" outlineLevel="0" collapsed="false">
      <c r="A30" s="94"/>
      <c r="B30" s="120"/>
      <c r="C30" s="121"/>
      <c r="D30" s="121"/>
      <c r="E30" s="121"/>
      <c r="F30" s="122"/>
      <c r="G30" s="123"/>
      <c r="H30" s="122"/>
      <c r="I30" s="124"/>
      <c r="J30" s="101" t="n">
        <v>2</v>
      </c>
      <c r="K30" s="102"/>
      <c r="L30" s="125"/>
      <c r="M30" s="126"/>
      <c r="N30" s="105"/>
      <c r="O30" s="106"/>
      <c r="P30" s="107"/>
      <c r="Q30" s="108"/>
      <c r="R30" s="109"/>
      <c r="S30" s="110"/>
      <c r="T30" s="104"/>
      <c r="U30" s="104"/>
      <c r="V30" s="104"/>
      <c r="W30" s="104"/>
      <c r="X30" s="104"/>
      <c r="Y30" s="111"/>
      <c r="Z30" s="127"/>
      <c r="AA30" s="114"/>
      <c r="AB30" s="113"/>
      <c r="AC30" s="114"/>
      <c r="AD30" s="115"/>
      <c r="AE30" s="116"/>
    </row>
    <row r="31" customFormat="false" ht="2.1" hidden="false" customHeight="true" outlineLevel="0" collapsed="false">
      <c r="A31" s="94"/>
      <c r="B31" s="128"/>
      <c r="C31" s="129"/>
      <c r="D31" s="129"/>
      <c r="E31" s="129"/>
      <c r="F31" s="130"/>
      <c r="G31" s="131"/>
      <c r="H31" s="130"/>
      <c r="I31" s="132"/>
      <c r="J31" s="101" t="n">
        <v>2</v>
      </c>
      <c r="K31" s="102"/>
      <c r="L31" s="125"/>
      <c r="M31" s="126"/>
      <c r="N31" s="105"/>
      <c r="O31" s="106"/>
      <c r="P31" s="107"/>
      <c r="Q31" s="108"/>
      <c r="R31" s="109"/>
      <c r="S31" s="110"/>
      <c r="T31" s="104"/>
      <c r="U31" s="104"/>
      <c r="V31" s="104"/>
      <c r="W31" s="104"/>
      <c r="X31" s="104"/>
      <c r="Y31" s="111"/>
      <c r="Z31" s="127"/>
      <c r="AA31" s="114"/>
      <c r="AB31" s="113"/>
      <c r="AC31" s="114"/>
      <c r="AD31" s="115"/>
      <c r="AE31" s="116"/>
    </row>
    <row r="32" customFormat="false" ht="2.1" hidden="false" customHeight="true" outlineLevel="0" collapsed="false">
      <c r="A32" s="94"/>
      <c r="B32" s="133"/>
      <c r="C32" s="134"/>
      <c r="D32" s="134"/>
      <c r="E32" s="134"/>
      <c r="F32" s="135"/>
      <c r="G32" s="136"/>
      <c r="H32" s="135"/>
      <c r="I32" s="137"/>
      <c r="J32" s="101" t="n">
        <v>2</v>
      </c>
      <c r="K32" s="102"/>
      <c r="L32" s="125"/>
      <c r="M32" s="126"/>
      <c r="N32" s="105"/>
      <c r="O32" s="106"/>
      <c r="P32" s="107"/>
      <c r="Q32" s="108"/>
      <c r="R32" s="109"/>
      <c r="S32" s="110"/>
      <c r="T32" s="104"/>
      <c r="U32" s="104"/>
      <c r="V32" s="104"/>
      <c r="W32" s="104"/>
      <c r="X32" s="104"/>
      <c r="Y32" s="111"/>
      <c r="Z32" s="127"/>
      <c r="AA32" s="114"/>
      <c r="AB32" s="113"/>
      <c r="AC32" s="114"/>
      <c r="AD32" s="115"/>
      <c r="AE32" s="116"/>
    </row>
    <row r="33" customFormat="false" ht="24" hidden="false" customHeight="true" outlineLevel="0" collapsed="false">
      <c r="A33" s="94"/>
      <c r="B33" s="117" t="s">
        <v>56</v>
      </c>
      <c r="C33" s="96"/>
      <c r="D33" s="96"/>
      <c r="E33" s="96"/>
      <c r="F33" s="97"/>
      <c r="G33" s="98"/>
      <c r="H33" s="99"/>
      <c r="I33" s="100"/>
      <c r="J33" s="101" t="n">
        <v>2</v>
      </c>
      <c r="K33" s="102" t="n">
        <v>3</v>
      </c>
      <c r="L33" s="103"/>
      <c r="M33" s="126"/>
      <c r="N33" s="105"/>
      <c r="O33" s="106" t="n">
        <f aca="false">IF(L33=1,K33,0)</f>
        <v>0</v>
      </c>
      <c r="P33" s="107" t="n">
        <f aca="false">IF(L33=2,K33,0)</f>
        <v>0</v>
      </c>
      <c r="Q33" s="108" t="n">
        <f aca="false">IF(L33=3,K33,0)</f>
        <v>0</v>
      </c>
      <c r="R33" s="109" t="str">
        <f aca="false">IF(OR(Y33,X33,W33),"ANNO ?",IF(T33&lt;&gt;"","ANTICIPO",""))</f>
        <v>ANNO ?</v>
      </c>
      <c r="S33" s="110"/>
      <c r="T33" s="104" t="str">
        <f aca="false">IF(AND(W33=FALSE(),Y33=FALSE(),M33-L33=1,J33=2),K33,"")</f>
        <v/>
      </c>
      <c r="U33" s="104"/>
      <c r="V33" s="104"/>
      <c r="W33" s="104" t="n">
        <f aca="false">IF(AND(J33=2,L33&lt;$L$6),TRUE(),FALSE())</f>
        <v>1</v>
      </c>
      <c r="X33" s="104" t="n">
        <f aca="false">IF(AND(J33=1,L33&gt;$L$6-$T$6+1),TRUE(),FALSE())</f>
        <v>0</v>
      </c>
      <c r="Y33" s="111" t="n">
        <f aca="false">IF(AND(L33&lt;4,L33&gt;0),FALSE(),TRUE())</f>
        <v>1</v>
      </c>
      <c r="Z33" s="104" t="str">
        <f aca="false">IF(R33="ANTICIPO",1,"")</f>
        <v/>
      </c>
      <c r="AA33" s="112" t="b">
        <f aca="false">AND(J33=1,Y33=FALSE(),L33&lt;$L$6,L33&lt;M33)</f>
        <v>0</v>
      </c>
      <c r="AB33" s="113" t="str">
        <f aca="false">IF(AA33,1,"")</f>
        <v/>
      </c>
      <c r="AC33" s="114" t="b">
        <f aca="false">AND(Y33=FALSE(),L33&lt;M33-1)</f>
        <v>0</v>
      </c>
      <c r="AD33" s="115" t="str">
        <f aca="false">IF(AC33,"NON CONSENTITO","")</f>
        <v/>
      </c>
      <c r="AE33" s="116" t="str">
        <f aca="false">IF(AND(J33=1,Y33=FALSE(),L33=$L$6,$T$6=1),K33,"")</f>
        <v/>
      </c>
    </row>
    <row r="34" customFormat="false" ht="24" hidden="false" customHeight="true" outlineLevel="0" collapsed="false">
      <c r="A34" s="94"/>
      <c r="B34" s="117" t="s">
        <v>57</v>
      </c>
      <c r="C34" s="96"/>
      <c r="D34" s="96"/>
      <c r="E34" s="96"/>
      <c r="F34" s="97"/>
      <c r="G34" s="98"/>
      <c r="H34" s="99"/>
      <c r="I34" s="100"/>
      <c r="J34" s="101" t="n">
        <v>2</v>
      </c>
      <c r="K34" s="102" t="n">
        <v>3</v>
      </c>
      <c r="L34" s="103"/>
      <c r="M34" s="104"/>
      <c r="N34" s="138"/>
      <c r="O34" s="107" t="n">
        <f aca="false">IF(L34=1,K34,0)</f>
        <v>0</v>
      </c>
      <c r="P34" s="107" t="n">
        <f aca="false">IF(L34=2,K34,0)</f>
        <v>0</v>
      </c>
      <c r="Q34" s="108" t="n">
        <f aca="false">IF(L34=3,K34,0)</f>
        <v>0</v>
      </c>
      <c r="R34" s="109" t="str">
        <f aca="false">IF(OR(Y34,X34,W34),"ANNO ?",IF(T34&lt;&gt;"","ANTICIPO",""))</f>
        <v>ANNO ?</v>
      </c>
      <c r="S34" s="110"/>
      <c r="T34" s="104" t="str">
        <f aca="false">IF(AND(W34=FALSE(),Y34=FALSE(),M34-L34=1,J34=2),K34,"")</f>
        <v/>
      </c>
      <c r="U34" s="104"/>
      <c r="V34" s="104"/>
      <c r="W34" s="104" t="n">
        <f aca="false">IF(AND(J34=2,L34&lt;$L$6),TRUE(),FALSE())</f>
        <v>1</v>
      </c>
      <c r="X34" s="104" t="n">
        <f aca="false">IF(AND(J34=1,L34&gt;$L$6-$T$6+1),TRUE(),FALSE())</f>
        <v>0</v>
      </c>
      <c r="Y34" s="111" t="n">
        <f aca="false">IF(AND(L34&lt;4,L34&gt;0),FALSE(),TRUE())</f>
        <v>1</v>
      </c>
      <c r="Z34" s="104" t="str">
        <f aca="false">IF(R34="ANTICIPO",1,"")</f>
        <v/>
      </c>
      <c r="AA34" s="112" t="b">
        <f aca="false">AND(J34=1,Y34=FALSE(),L34&lt;$L$6,L34&lt;M34)</f>
        <v>0</v>
      </c>
      <c r="AB34" s="113" t="str">
        <f aca="false">IF(AA34,1,"")</f>
        <v/>
      </c>
      <c r="AC34" s="114" t="b">
        <f aca="false">AND(Y34=FALSE(),L34&lt;M34-1)</f>
        <v>0</v>
      </c>
      <c r="AD34" s="115" t="str">
        <f aca="false">IF(AC34,"NON CONSENTITO","")</f>
        <v/>
      </c>
      <c r="AE34" s="116" t="str">
        <f aca="false">IF(AND(J34=1,Y34=FALSE(),L34=$L$6,$T$6=1),K34,"")</f>
        <v/>
      </c>
    </row>
    <row r="35" customFormat="false" ht="19.5" hidden="false" customHeight="true" outlineLevel="0" collapsed="false">
      <c r="A35" s="94"/>
      <c r="B35" s="133" t="s">
        <v>58</v>
      </c>
      <c r="C35" s="134"/>
      <c r="D35" s="134"/>
      <c r="E35" s="139"/>
      <c r="F35" s="135"/>
      <c r="G35" s="12"/>
      <c r="H35" s="12"/>
      <c r="I35" s="12"/>
      <c r="J35" s="140"/>
      <c r="K35" s="141" t="n">
        <v>3</v>
      </c>
      <c r="L35" s="142" t="n">
        <v>3</v>
      </c>
      <c r="M35" s="104" t="n">
        <v>3</v>
      </c>
      <c r="N35" s="138"/>
      <c r="O35" s="143" t="n">
        <v>0</v>
      </c>
      <c r="P35" s="144" t="n">
        <v>0</v>
      </c>
      <c r="Q35" s="145" t="n">
        <f aca="false">IF(L35=3,K35,0)</f>
        <v>3</v>
      </c>
      <c r="S35" s="146"/>
      <c r="T35" s="104"/>
      <c r="U35" s="104"/>
      <c r="V35" s="104"/>
      <c r="W35" s="104"/>
      <c r="X35" s="104"/>
      <c r="Y35" s="111"/>
      <c r="Z35" s="127"/>
      <c r="AA35" s="114"/>
      <c r="AB35" s="113"/>
      <c r="AC35" s="114"/>
      <c r="AD35" s="115"/>
      <c r="AE35" s="116"/>
    </row>
    <row r="36" customFormat="false" ht="9.75" hidden="false" customHeight="true" outlineLevel="0" collapsed="false">
      <c r="B36" s="147"/>
      <c r="J36" s="148"/>
      <c r="K36" s="149"/>
      <c r="L36" s="116"/>
      <c r="M36" s="126"/>
      <c r="N36" s="105"/>
      <c r="O36" s="107"/>
      <c r="P36" s="107"/>
      <c r="Q36" s="107"/>
      <c r="S36" s="146"/>
      <c r="T36" s="59"/>
      <c r="U36" s="59"/>
      <c r="V36" s="59"/>
      <c r="W36" s="59"/>
      <c r="X36" s="59"/>
      <c r="Y36" s="150"/>
      <c r="AB36" s="146"/>
      <c r="AD36" s="90"/>
    </row>
    <row r="37" customFormat="false" ht="15" hidden="false" customHeight="true" outlineLevel="0" collapsed="false">
      <c r="A37" s="151" t="s">
        <v>59</v>
      </c>
      <c r="B37" s="147"/>
      <c r="I37" s="152" t="s">
        <v>28</v>
      </c>
      <c r="J37" s="153"/>
      <c r="K37" s="154" t="n">
        <f aca="false">SUM(K14:K35)</f>
        <v>144</v>
      </c>
      <c r="L37" s="116"/>
      <c r="M37" s="155"/>
      <c r="N37" s="105"/>
      <c r="O37" s="156" t="n">
        <f aca="false">SUM(O14:O34)</f>
        <v>0</v>
      </c>
      <c r="P37" s="157" t="n">
        <f aca="false">SUM(P14:P34)</f>
        <v>0</v>
      </c>
      <c r="Q37" s="154" t="n">
        <f aca="false">SUM(Q14:Q35)</f>
        <v>3</v>
      </c>
      <c r="R37" s="158" t="str">
        <f aca="false">IF(OR(W14:Y29,W33:Y34),"ANNI ?","")</f>
        <v>ANNI ?</v>
      </c>
      <c r="S37" s="110"/>
      <c r="T37" s="104"/>
      <c r="U37" s="104"/>
      <c r="V37" s="104"/>
      <c r="W37" s="104"/>
      <c r="X37" s="104"/>
      <c r="Y37" s="150"/>
      <c r="Z37" s="159"/>
      <c r="AA37" s="160"/>
      <c r="AB37" s="110"/>
      <c r="AC37" s="160"/>
      <c r="AD37" s="161" t="str">
        <f aca="false">IF(OR(AC14:AC29),"Ant. N.C.","")</f>
        <v/>
      </c>
      <c r="AE37" s="162" t="n">
        <f aca="false">SUM(AE14:AE34)</f>
        <v>0</v>
      </c>
    </row>
    <row r="38" customFormat="false" ht="9.75" hidden="false" customHeight="true" outlineLevel="0" collapsed="false">
      <c r="B38" s="147"/>
      <c r="J38" s="148"/>
      <c r="K38" s="149"/>
      <c r="L38" s="163"/>
      <c r="M38" s="126"/>
      <c r="N38" s="105"/>
      <c r="O38" s="107"/>
      <c r="P38" s="107"/>
      <c r="Q38" s="107"/>
      <c r="S38" s="146"/>
      <c r="T38" s="59"/>
      <c r="U38" s="59"/>
      <c r="V38" s="59"/>
      <c r="W38" s="59"/>
      <c r="X38" s="59"/>
      <c r="Y38" s="150"/>
      <c r="AB38" s="146"/>
      <c r="AD38" s="90"/>
    </row>
    <row r="39" s="164" customFormat="true" ht="9" hidden="false" customHeight="true" outlineLevel="0" collapsed="false">
      <c r="B39" s="165"/>
      <c r="J39" s="166"/>
      <c r="K39" s="167"/>
      <c r="L39" s="168"/>
      <c r="M39" s="169"/>
      <c r="N39" s="170"/>
      <c r="O39" s="171"/>
      <c r="P39" s="171"/>
      <c r="Q39" s="171"/>
      <c r="R39" s="172"/>
      <c r="S39" s="173"/>
      <c r="T39" s="174"/>
      <c r="U39" s="174"/>
      <c r="V39" s="174"/>
      <c r="W39" s="174"/>
      <c r="X39" s="174"/>
      <c r="Y39" s="175"/>
      <c r="Z39" s="176"/>
      <c r="AA39" s="177"/>
      <c r="AB39" s="173"/>
      <c r="AC39" s="177"/>
      <c r="AD39" s="178"/>
      <c r="AE39" s="179"/>
    </row>
    <row r="40" s="164" customFormat="true" ht="15" hidden="false" customHeight="true" outlineLevel="0" collapsed="false">
      <c r="B40" s="180" t="s">
        <v>60</v>
      </c>
      <c r="C40" s="181"/>
      <c r="E40" s="182"/>
      <c r="G40" s="183" t="n">
        <v>1</v>
      </c>
      <c r="J40" s="184"/>
      <c r="K40" s="185"/>
      <c r="L40" s="168"/>
      <c r="M40" s="169"/>
      <c r="N40" s="170"/>
      <c r="O40" s="171"/>
      <c r="P40" s="171"/>
      <c r="Q40" s="171"/>
      <c r="R40" s="172"/>
      <c r="S40" s="173"/>
      <c r="T40" s="174"/>
      <c r="U40" s="174"/>
      <c r="V40" s="174"/>
      <c r="W40" s="174"/>
      <c r="X40" s="174"/>
      <c r="Y40" s="175"/>
      <c r="Z40" s="176"/>
      <c r="AA40" s="177"/>
      <c r="AB40" s="173"/>
      <c r="AC40" s="177"/>
      <c r="AD40" s="178"/>
      <c r="AE40" s="179"/>
    </row>
    <row r="41" s="164" customFormat="true" ht="15" hidden="false" customHeight="true" outlineLevel="0" collapsed="false">
      <c r="B41" s="180"/>
      <c r="C41" s="181"/>
      <c r="J41" s="184"/>
      <c r="K41" s="185"/>
      <c r="L41" s="168"/>
      <c r="M41" s="169"/>
      <c r="N41" s="170"/>
      <c r="O41" s="171"/>
      <c r="P41" s="171"/>
      <c r="Q41" s="171"/>
      <c r="R41" s="172"/>
      <c r="S41" s="173"/>
      <c r="T41" s="174"/>
      <c r="U41" s="174"/>
      <c r="V41" s="174"/>
      <c r="W41" s="174"/>
      <c r="X41" s="174"/>
      <c r="Y41" s="175"/>
      <c r="Z41" s="176"/>
      <c r="AA41" s="177"/>
      <c r="AB41" s="173"/>
      <c r="AC41" s="177"/>
      <c r="AD41" s="178"/>
      <c r="AE41" s="179"/>
    </row>
    <row r="42" s="164" customFormat="true" ht="24.75" hidden="false" customHeight="true" outlineLevel="0" collapsed="false">
      <c r="A42" s="186" t="s">
        <v>61</v>
      </c>
      <c r="B42" s="187" t="s">
        <v>62</v>
      </c>
      <c r="C42" s="188"/>
      <c r="D42" s="189"/>
      <c r="H42" s="179" t="s">
        <v>63</v>
      </c>
      <c r="I42" s="179" t="s">
        <v>26</v>
      </c>
      <c r="J42" s="184"/>
      <c r="K42" s="185" t="s">
        <v>28</v>
      </c>
      <c r="L42" s="190" t="s">
        <v>29</v>
      </c>
      <c r="M42" s="190" t="s">
        <v>30</v>
      </c>
      <c r="N42" s="191"/>
      <c r="O42" s="171"/>
      <c r="P42" s="171"/>
      <c r="Q42" s="171"/>
      <c r="R42" s="172"/>
      <c r="S42" s="173"/>
      <c r="T42" s="86" t="s">
        <v>34</v>
      </c>
      <c r="U42" s="86"/>
      <c r="V42" s="86"/>
      <c r="W42" s="86"/>
      <c r="X42" s="86"/>
      <c r="Y42" s="8"/>
      <c r="Z42" s="87" t="s">
        <v>35</v>
      </c>
      <c r="AA42" s="65"/>
      <c r="AB42" s="88" t="s">
        <v>36</v>
      </c>
      <c r="AC42" s="89"/>
      <c r="AD42" s="90" t="s">
        <v>37</v>
      </c>
      <c r="AE42" s="81" t="s">
        <v>38</v>
      </c>
    </row>
    <row r="43" customFormat="false" ht="9.75" hidden="false" customHeight="true" outlineLevel="0" collapsed="false">
      <c r="A43" s="186"/>
      <c r="B43" s="147"/>
      <c r="J43" s="148"/>
      <c r="K43" s="149"/>
      <c r="L43" s="163"/>
      <c r="M43" s="192"/>
      <c r="N43" s="101"/>
      <c r="O43" s="144"/>
      <c r="P43" s="144"/>
      <c r="Q43" s="144"/>
      <c r="S43" s="146"/>
      <c r="T43" s="59"/>
      <c r="U43" s="59"/>
      <c r="V43" s="59"/>
      <c r="W43" s="59"/>
      <c r="X43" s="59"/>
      <c r="Y43" s="150"/>
      <c r="AB43" s="146"/>
      <c r="AD43" s="90"/>
    </row>
    <row r="44" customFormat="false" ht="24" hidden="false" customHeight="true" outlineLevel="0" collapsed="false">
      <c r="A44" s="186"/>
      <c r="B44" s="95" t="s">
        <v>64</v>
      </c>
      <c r="C44" s="97"/>
      <c r="D44" s="97"/>
      <c r="E44" s="193"/>
      <c r="F44" s="97"/>
      <c r="G44" s="194" t="n">
        <v>6</v>
      </c>
      <c r="H44" s="195" t="str">
        <f aca="false">IF(J44,"v   ","")</f>
        <v>v   </v>
      </c>
      <c r="I44" s="100"/>
      <c r="J44" s="196" t="n">
        <f aca="false">IF($G$40=1,TRUE(),FALSE())</f>
        <v>1</v>
      </c>
      <c r="K44" s="102" t="n">
        <f aca="false">IF(J44=TRUE(),G44,"")</f>
        <v>6</v>
      </c>
      <c r="L44" s="197"/>
      <c r="M44" s="198" t="n">
        <v>2</v>
      </c>
      <c r="N44" s="199" t="b">
        <f aca="false">FALSE()</f>
        <v>0</v>
      </c>
      <c r="O44" s="200" t="n">
        <f aca="false">IF(L44=1,IF(K44="",0,K44),0)</f>
        <v>0</v>
      </c>
      <c r="P44" s="201" t="n">
        <f aca="false">IF(L44=2,IF(K44="",0,K44),0)</f>
        <v>0</v>
      </c>
      <c r="Q44" s="202" t="n">
        <f aca="false">IF(L44=3,IF(K44="",0,K44),0)</f>
        <v>0</v>
      </c>
      <c r="R44" s="109" t="str">
        <f aca="false">IF(V44,"SCEGLIERE!",IF(OR(Y44,X44,W44),"ANNO ?",IF(T44&lt;&gt;"","ANTICIPO","")))</f>
        <v>ANNO ?</v>
      </c>
      <c r="S44" s="110"/>
      <c r="T44" s="104" t="str">
        <f aca="false">IF(AND(W44=FALSE(),Y44=FALSE(),M44-L44=1,J44,N44=FALSE()),K44,"")</f>
        <v/>
      </c>
      <c r="U44" s="104"/>
      <c r="V44" s="104" t="n">
        <f aca="false">IF(AND(N44,J44=FALSE()),TRUE(),FALSE())</f>
        <v>0</v>
      </c>
      <c r="W44" s="104" t="n">
        <f aca="false">IF(AND(J44,N44=FALSE(),L44&lt;$L$6),TRUE(),FALSE())</f>
        <v>1</v>
      </c>
      <c r="X44" s="104" t="n">
        <f aca="false">IF(AND(N44,L44&gt;$L$6-$T$6+1),TRUE(),FALSE())</f>
        <v>0</v>
      </c>
      <c r="Y44" s="111" t="n">
        <f aca="false">IF(OR(AND(J44=FALSE(),N44=FALSE()),AND(L44&lt;4,L44&gt;0)),FALSE(),TRUE())</f>
        <v>1</v>
      </c>
      <c r="Z44" s="104" t="str">
        <f aca="false">IF(R44="ANTICIPO",1,"")</f>
        <v/>
      </c>
      <c r="AA44" s="112" t="b">
        <f aca="false">AND(N44,Y44=FALSE(),L44&lt;$L$6,L44&lt;M44)</f>
        <v>0</v>
      </c>
      <c r="AB44" s="113" t="str">
        <f aca="false">IF(AA44,1,"")</f>
        <v/>
      </c>
      <c r="AC44" s="114" t="b">
        <f aca="false">AND(J44,Y44=FALSE(),L44&lt;M44-1)</f>
        <v>0</v>
      </c>
      <c r="AD44" s="115" t="str">
        <f aca="false">IF(AC44,"NON CONSENTITO","")</f>
        <v/>
      </c>
      <c r="AE44" s="116" t="str">
        <f aca="false">IF(AND(N44,Y44=FALSE(),L44=$L$6,$T$6=1),K44,"")</f>
        <v/>
      </c>
    </row>
    <row r="45" customFormat="false" ht="24" hidden="false" customHeight="true" outlineLevel="0" collapsed="false">
      <c r="A45" s="186"/>
      <c r="B45" s="95" t="s">
        <v>65</v>
      </c>
      <c r="C45" s="97"/>
      <c r="D45" s="97"/>
      <c r="E45" s="193"/>
      <c r="F45" s="97"/>
      <c r="G45" s="194" t="n">
        <v>12</v>
      </c>
      <c r="H45" s="195" t="str">
        <f aca="false">IF(J45,"v   ","")</f>
        <v>v   </v>
      </c>
      <c r="I45" s="100"/>
      <c r="J45" s="196" t="n">
        <f aca="false">IF($G$40=1,TRUE(),FALSE())</f>
        <v>1</v>
      </c>
      <c r="K45" s="102" t="n">
        <f aca="false">IF(J45=TRUE(),G45,"")</f>
        <v>12</v>
      </c>
      <c r="L45" s="197"/>
      <c r="M45" s="198" t="n">
        <v>3</v>
      </c>
      <c r="N45" s="199" t="b">
        <f aca="false">FALSE()</f>
        <v>0</v>
      </c>
      <c r="O45" s="106" t="n">
        <f aca="false">IF(L45=1,IF(K45="",0,K45),0)</f>
        <v>0</v>
      </c>
      <c r="P45" s="107" t="n">
        <f aca="false">IF(L45=2,IF(K45="",0,K45),0)</f>
        <v>0</v>
      </c>
      <c r="Q45" s="108" t="n">
        <f aca="false">IF(L45=3,IF(K45="",0,K45),0)</f>
        <v>0</v>
      </c>
      <c r="R45" s="109" t="str">
        <f aca="false">IF(V45,"SCEGLIERE!",IF(OR(Y45,X45,W45),"ANNO ?",IF(T45&lt;&gt;"","ANTICIPO","")))</f>
        <v>ANNO ?</v>
      </c>
      <c r="S45" s="110"/>
      <c r="T45" s="104" t="str">
        <f aca="false">IF(AND(W45=FALSE(),Y45=FALSE(),M45-L45=1,J45,N45=FALSE()),K45,"")</f>
        <v/>
      </c>
      <c r="U45" s="104"/>
      <c r="V45" s="104" t="n">
        <f aca="false">IF(AND(N45,J45=FALSE()),TRUE(),FALSE())</f>
        <v>0</v>
      </c>
      <c r="W45" s="104" t="n">
        <f aca="false">IF(AND(J45,N45=FALSE(),L45&lt;$L$6),TRUE(),FALSE())</f>
        <v>1</v>
      </c>
      <c r="X45" s="104" t="n">
        <f aca="false">IF(AND(N45,L45&gt;$L$6-$T$6+1),TRUE(),FALSE())</f>
        <v>0</v>
      </c>
      <c r="Y45" s="111" t="n">
        <f aca="false">IF(OR(AND(J45=FALSE(),N45=FALSE()),AND(L45&lt;4,L45&gt;0)),FALSE(),TRUE())</f>
        <v>1</v>
      </c>
      <c r="Z45" s="104" t="str">
        <f aca="false">IF(R45="ANTICIPO",1,"")</f>
        <v/>
      </c>
      <c r="AA45" s="112" t="b">
        <f aca="false">AND(N45,Y45=FALSE(),L45&lt;$L$6,L45&lt;M45)</f>
        <v>0</v>
      </c>
      <c r="AB45" s="113" t="str">
        <f aca="false">IF(AA45,1,"")</f>
        <v/>
      </c>
      <c r="AC45" s="114" t="b">
        <f aca="false">AND(J45,Y45=FALSE(),L45&lt;M45-1)</f>
        <v>0</v>
      </c>
      <c r="AD45" s="115" t="str">
        <f aca="false">IF(AC45,"NON CONSENTITO","")</f>
        <v/>
      </c>
      <c r="AE45" s="116" t="str">
        <f aca="false">IF(AND(N45,Y45=FALSE(),L45=$L$6,$T$6=1),K45,"")</f>
        <v/>
      </c>
    </row>
    <row r="46" customFormat="false" ht="24" hidden="false" customHeight="true" outlineLevel="0" collapsed="false">
      <c r="A46" s="186"/>
      <c r="B46" s="95" t="s">
        <v>66</v>
      </c>
      <c r="C46" s="97"/>
      <c r="D46" s="97"/>
      <c r="E46" s="193"/>
      <c r="F46" s="97"/>
      <c r="G46" s="194" t="n">
        <v>6</v>
      </c>
      <c r="H46" s="195" t="str">
        <f aca="false">IF(J46,"v   ","")</f>
        <v>v   </v>
      </c>
      <c r="I46" s="100"/>
      <c r="J46" s="196" t="n">
        <f aca="false">IF($G$40=1,TRUE(),FALSE())</f>
        <v>1</v>
      </c>
      <c r="K46" s="102" t="n">
        <f aca="false">IF(J46=TRUE(),G46,"")</f>
        <v>6</v>
      </c>
      <c r="L46" s="197"/>
      <c r="M46" s="198" t="n">
        <v>3</v>
      </c>
      <c r="N46" s="199" t="b">
        <f aca="false">FALSE()</f>
        <v>0</v>
      </c>
      <c r="O46" s="143" t="n">
        <f aca="false">IF(L46=1,IF(K46="",0,K46),0)</f>
        <v>0</v>
      </c>
      <c r="P46" s="144" t="n">
        <f aca="false">IF(L46=2,IF(K46="",0,K46),0)</f>
        <v>0</v>
      </c>
      <c r="Q46" s="145" t="n">
        <f aca="false">IF(L46=3,IF(K46="",0,K46),0)</f>
        <v>0</v>
      </c>
      <c r="R46" s="109" t="str">
        <f aca="false">IF(V46,"SCEGLIERE!",IF(OR(Y46,X46,W46),"ANNO ?",IF(T46&lt;&gt;"","ANTICIPO","")))</f>
        <v>ANNO ?</v>
      </c>
      <c r="S46" s="110"/>
      <c r="T46" s="104" t="str">
        <f aca="false">IF(AND(W46=FALSE(),Y46=FALSE(),M46-L46=1,J46,N46=FALSE()),K46,"")</f>
        <v/>
      </c>
      <c r="U46" s="104"/>
      <c r="V46" s="104" t="n">
        <f aca="false">IF(AND(N46,J46=FALSE()),TRUE(),FALSE())</f>
        <v>0</v>
      </c>
      <c r="W46" s="104" t="n">
        <f aca="false">IF(AND(J46,N46=FALSE(),L46&lt;$L$6),TRUE(),FALSE())</f>
        <v>1</v>
      </c>
      <c r="X46" s="104" t="n">
        <f aca="false">IF(AND(N46,L46&gt;$L$6-$T$6+1),TRUE(),FALSE())</f>
        <v>0</v>
      </c>
      <c r="Y46" s="111" t="n">
        <f aca="false">IF(OR(AND(J46=FALSE(),N46=FALSE()),AND(L46&lt;4,L46&gt;0)),FALSE(),TRUE())</f>
        <v>1</v>
      </c>
      <c r="Z46" s="104" t="str">
        <f aca="false">IF(R46="ANTICIPO",1,"")</f>
        <v/>
      </c>
      <c r="AA46" s="112" t="b">
        <f aca="false">AND(N46,Y46=FALSE(),L46&lt;$L$6,L46&lt;M46)</f>
        <v>0</v>
      </c>
      <c r="AB46" s="113" t="str">
        <f aca="false">IF(AA46,1,"")</f>
        <v/>
      </c>
      <c r="AC46" s="114" t="b">
        <f aca="false">AND(J46,Y46=FALSE(),L46&lt;M46-1)</f>
        <v>0</v>
      </c>
      <c r="AD46" s="115" t="str">
        <f aca="false">IF(AC46,"NON CONSENTITO","")</f>
        <v/>
      </c>
      <c r="AE46" s="116" t="str">
        <f aca="false">IF(AND(N46,Y46=FALSE(),L46=$L$6,$T$6=1),K46,"")</f>
        <v/>
      </c>
    </row>
    <row r="47" customFormat="false" ht="25.05" hidden="false" customHeight="true" outlineLevel="0" collapsed="false">
      <c r="A47" s="186"/>
      <c r="B47" s="147"/>
      <c r="J47" s="203" t="b">
        <f aca="false">TRUE()</f>
        <v>1</v>
      </c>
      <c r="K47" s="149"/>
      <c r="L47" s="163"/>
      <c r="M47" s="192"/>
      <c r="N47" s="204" t="b">
        <f aca="false">TRUE()</f>
        <v>1</v>
      </c>
      <c r="O47" s="107"/>
      <c r="P47" s="107"/>
      <c r="Q47" s="107"/>
      <c r="S47" s="146"/>
      <c r="T47" s="59"/>
      <c r="U47" s="59"/>
      <c r="V47" s="59"/>
      <c r="W47" s="59"/>
      <c r="X47" s="59"/>
      <c r="Y47" s="150"/>
      <c r="AB47" s="146"/>
      <c r="AD47" s="90"/>
    </row>
    <row r="48" s="164" customFormat="true" ht="24.75" hidden="false" customHeight="true" outlineLevel="0" collapsed="false">
      <c r="A48" s="186"/>
      <c r="B48" s="187" t="s">
        <v>67</v>
      </c>
      <c r="C48" s="205"/>
      <c r="D48" s="206"/>
      <c r="H48" s="179"/>
      <c r="I48" s="179"/>
      <c r="J48" s="184"/>
      <c r="K48" s="185"/>
      <c r="L48" s="190"/>
      <c r="M48" s="190"/>
      <c r="N48" s="191"/>
      <c r="O48" s="171"/>
      <c r="P48" s="171"/>
      <c r="Q48" s="171"/>
      <c r="R48" s="172"/>
      <c r="S48" s="173"/>
      <c r="T48" s="174"/>
      <c r="U48" s="174"/>
      <c r="V48" s="174"/>
      <c r="W48" s="174"/>
      <c r="X48" s="174"/>
      <c r="Y48" s="175"/>
      <c r="Z48" s="176"/>
      <c r="AA48" s="207"/>
      <c r="AB48" s="173"/>
      <c r="AC48" s="177"/>
      <c r="AD48" s="178"/>
      <c r="AE48" s="179"/>
    </row>
    <row r="49" customFormat="false" ht="9.75" hidden="false" customHeight="true" outlineLevel="0" collapsed="false">
      <c r="A49" s="186"/>
      <c r="B49" s="147"/>
      <c r="J49" s="203"/>
      <c r="K49" s="149"/>
      <c r="L49" s="163"/>
      <c r="M49" s="192"/>
      <c r="N49" s="204"/>
      <c r="O49" s="144"/>
      <c r="P49" s="144"/>
      <c r="Q49" s="144"/>
      <c r="S49" s="146"/>
      <c r="T49" s="59"/>
      <c r="U49" s="59"/>
      <c r="V49" s="59"/>
      <c r="W49" s="59"/>
      <c r="X49" s="59"/>
      <c r="Y49" s="150"/>
      <c r="AB49" s="146"/>
      <c r="AD49" s="90"/>
    </row>
    <row r="50" customFormat="false" ht="24" hidden="false" customHeight="true" outlineLevel="0" collapsed="false">
      <c r="A50" s="186"/>
      <c r="B50" s="95" t="s">
        <v>64</v>
      </c>
      <c r="C50" s="97"/>
      <c r="D50" s="97"/>
      <c r="E50" s="193"/>
      <c r="F50" s="97"/>
      <c r="G50" s="194" t="n">
        <v>6</v>
      </c>
      <c r="H50" s="195" t="str">
        <f aca="false">IF(J50,"v   ","")</f>
        <v/>
      </c>
      <c r="I50" s="100"/>
      <c r="J50" s="196" t="n">
        <f aca="false">IF($G$40=2,TRUE(),FALSE())</f>
        <v>0</v>
      </c>
      <c r="K50" s="102" t="str">
        <f aca="false">IF(J50=TRUE(),G50,"")</f>
        <v/>
      </c>
      <c r="L50" s="197"/>
      <c r="M50" s="198" t="n">
        <v>2</v>
      </c>
      <c r="N50" s="199" t="b">
        <f aca="false">FALSE()</f>
        <v>0</v>
      </c>
      <c r="O50" s="200" t="n">
        <f aca="false">IF(L50=1,IF(K50="",0,K50),0)</f>
        <v>0</v>
      </c>
      <c r="P50" s="201" t="n">
        <f aca="false">IF(L50=2,IF(K50="",0,K50),0)</f>
        <v>0</v>
      </c>
      <c r="Q50" s="202" t="n">
        <f aca="false">IF(L50=3,IF(K50="",0,K50),0)</f>
        <v>0</v>
      </c>
      <c r="R50" s="109" t="str">
        <f aca="false">IF(V50,"SCEGLIERE!",IF(OR(Y50,X50,W50),"ANNO ?",IF(T50&lt;&gt;"","ANTICIPO","")))</f>
        <v/>
      </c>
      <c r="S50" s="110"/>
      <c r="T50" s="104" t="str">
        <f aca="false">IF(AND(W50=FALSE(),Y50=FALSE(),M50-L50=1,J50,N50=FALSE()),K50,"")</f>
        <v/>
      </c>
      <c r="U50" s="104"/>
      <c r="V50" s="104" t="n">
        <f aca="false">IF(AND(N50,J50=FALSE()),TRUE(),FALSE())</f>
        <v>0</v>
      </c>
      <c r="W50" s="104" t="n">
        <f aca="false">IF(AND(J50,N50=FALSE(),L50&lt;$L$6),TRUE(),FALSE())</f>
        <v>0</v>
      </c>
      <c r="X50" s="104" t="n">
        <f aca="false">IF(AND(N50,L50&gt;$L$6-$T$6+1),TRUE(),FALSE())</f>
        <v>0</v>
      </c>
      <c r="Y50" s="111" t="n">
        <f aca="false">IF(OR(AND(J50=FALSE(),N50=FALSE()),AND(L50&lt;4,L50&gt;0)),FALSE(),TRUE())</f>
        <v>0</v>
      </c>
      <c r="Z50" s="104" t="str">
        <f aca="false">IF(R50="ANTICIPO",1,"")</f>
        <v/>
      </c>
      <c r="AA50" s="112" t="b">
        <f aca="false">AND(N50,Y50=FALSE(),L50&lt;$L$6,L50&lt;M50)</f>
        <v>0</v>
      </c>
      <c r="AB50" s="113" t="str">
        <f aca="false">IF(AA50,1,"")</f>
        <v/>
      </c>
      <c r="AC50" s="114" t="b">
        <f aca="false">AND(J50,Y50=FALSE(),L50&lt;M50-1)</f>
        <v>0</v>
      </c>
      <c r="AD50" s="115" t="str">
        <f aca="false">IF(AC50,"NON CONSENTITO","")</f>
        <v/>
      </c>
      <c r="AE50" s="116" t="str">
        <f aca="false">IF(AND(N50,Y50=FALSE(),L50=$L$6,$T$6=1),K50,"")</f>
        <v/>
      </c>
    </row>
    <row r="51" customFormat="false" ht="24" hidden="false" customHeight="true" outlineLevel="0" collapsed="false">
      <c r="A51" s="186"/>
      <c r="B51" s="95" t="s">
        <v>68</v>
      </c>
      <c r="C51" s="97"/>
      <c r="D51" s="97"/>
      <c r="E51" s="193"/>
      <c r="F51" s="97"/>
      <c r="G51" s="194" t="n">
        <v>12</v>
      </c>
      <c r="H51" s="195" t="str">
        <f aca="false">IF(J51,"v   ","")</f>
        <v/>
      </c>
      <c r="I51" s="100"/>
      <c r="J51" s="196" t="n">
        <f aca="false">IF($G$40=2,TRUE(),FALSE())</f>
        <v>0</v>
      </c>
      <c r="K51" s="102" t="str">
        <f aca="false">IF(J51=TRUE(),G51,"")</f>
        <v/>
      </c>
      <c r="L51" s="197"/>
      <c r="M51" s="198" t="n">
        <v>3</v>
      </c>
      <c r="N51" s="199" t="b">
        <f aca="false">FALSE()</f>
        <v>0</v>
      </c>
      <c r="O51" s="106" t="n">
        <f aca="false">IF(L51=1,IF(K51="",0,K51),0)</f>
        <v>0</v>
      </c>
      <c r="P51" s="107" t="n">
        <f aca="false">IF(L51=2,IF(K51="",0,K51),0)</f>
        <v>0</v>
      </c>
      <c r="Q51" s="108" t="n">
        <f aca="false">IF(L51=3,IF(K51="",0,K51),0)</f>
        <v>0</v>
      </c>
      <c r="R51" s="109" t="str">
        <f aca="false">IF(AND(J51=TRUE(),$J$89=FALSE()),"PROPEDEUTICITÀ?",IF(V51,"SCEGLIERE!",IF(OR(Y51,X51,W51),"ANNO ?",IF(T51&lt;&gt;"","ANTICIPO",""))))</f>
        <v/>
      </c>
      <c r="S51" s="110"/>
      <c r="T51" s="104" t="str">
        <f aca="false">IF(AND(W51=FALSE(),Y51=FALSE(),M51-L51=1,J51,N51=FALSE()),K51,"")</f>
        <v/>
      </c>
      <c r="U51" s="104"/>
      <c r="V51" s="104" t="n">
        <f aca="false">IF(AND(N51,J51=FALSE()),TRUE(),FALSE())</f>
        <v>0</v>
      </c>
      <c r="W51" s="104" t="n">
        <f aca="false">IF(AND(J51,N51=FALSE(),L51&lt;$L$6),TRUE(),FALSE())</f>
        <v>0</v>
      </c>
      <c r="X51" s="104" t="n">
        <f aca="false">IF(AND(N51,L51&gt;$L$6-$T$6+1),TRUE(),FALSE())</f>
        <v>0</v>
      </c>
      <c r="Y51" s="111" t="n">
        <f aca="false">IF(OR(AND(J51=FALSE(),N51=FALSE()),AND(L51&lt;4,L51&gt;0)),FALSE(),TRUE())</f>
        <v>0</v>
      </c>
      <c r="Z51" s="104" t="str">
        <f aca="false">IF(R51="ANTICIPO",1,"")</f>
        <v/>
      </c>
      <c r="AA51" s="112" t="b">
        <f aca="false">AND(N51,Y51=FALSE(),L51&lt;$L$6,L51&lt;M51)</f>
        <v>0</v>
      </c>
      <c r="AB51" s="113" t="str">
        <f aca="false">IF(AA51,1,"")</f>
        <v/>
      </c>
      <c r="AC51" s="114" t="b">
        <f aca="false">AND(J51,Y51=FALSE(),L51&lt;M51-1)</f>
        <v>0</v>
      </c>
      <c r="AD51" s="115" t="str">
        <f aca="false">IF(AC51,"NON CONSENTITO","")</f>
        <v/>
      </c>
      <c r="AE51" s="116" t="str">
        <f aca="false">IF(AND(N51,Y51=FALSE(),L51=$L$6,$T$6=1),K51,"")</f>
        <v/>
      </c>
    </row>
    <row r="52" customFormat="false" ht="24" hidden="false" customHeight="true" outlineLevel="0" collapsed="false">
      <c r="A52" s="186"/>
      <c r="B52" s="95" t="s">
        <v>69</v>
      </c>
      <c r="C52" s="97"/>
      <c r="D52" s="97"/>
      <c r="E52" s="193"/>
      <c r="F52" s="97"/>
      <c r="G52" s="194" t="n">
        <v>6</v>
      </c>
      <c r="H52" s="195" t="str">
        <f aca="false">IF(J52,"v   ","")</f>
        <v/>
      </c>
      <c r="I52" s="100"/>
      <c r="J52" s="196" t="n">
        <f aca="false">IF($G$40=2,TRUE(),FALSE())</f>
        <v>0</v>
      </c>
      <c r="K52" s="102" t="str">
        <f aca="false">IF(J52=TRUE(),G52,"")</f>
        <v/>
      </c>
      <c r="L52" s="197"/>
      <c r="M52" s="198" t="n">
        <v>3</v>
      </c>
      <c r="N52" s="199" t="b">
        <f aca="false">FALSE()</f>
        <v>0</v>
      </c>
      <c r="O52" s="143" t="n">
        <f aca="false">IF(L52=1,IF(K52="",0,K52),0)</f>
        <v>0</v>
      </c>
      <c r="P52" s="144" t="n">
        <f aca="false">IF(L52=2,IF(K52="",0,K52),0)</f>
        <v>0</v>
      </c>
      <c r="Q52" s="145" t="n">
        <f aca="false">IF(L52=3,IF(K52="",0,K52),0)</f>
        <v>0</v>
      </c>
      <c r="R52" s="109" t="str">
        <f aca="false">IF(V52,"SCEGLIERE!",IF(OR(Y52,X52,W52),"ANNO ?",IF(T52&lt;&gt;"","ANTICIPO","")))</f>
        <v/>
      </c>
      <c r="S52" s="110"/>
      <c r="T52" s="104" t="str">
        <f aca="false">IF(AND(W52=FALSE(),Y52=FALSE(),M52-L52=1,J52,N52=FALSE()),K52,"")</f>
        <v/>
      </c>
      <c r="U52" s="104"/>
      <c r="V52" s="104" t="n">
        <f aca="false">IF(AND(N52,J52=FALSE()),TRUE(),FALSE())</f>
        <v>0</v>
      </c>
      <c r="W52" s="104" t="n">
        <f aca="false">IF(AND(J52,N52=FALSE(),L52&lt;$L$6),TRUE(),FALSE())</f>
        <v>0</v>
      </c>
      <c r="X52" s="104" t="n">
        <f aca="false">IF(AND(N52,L52&gt;$L$6-$T$6+1),TRUE(),FALSE())</f>
        <v>0</v>
      </c>
      <c r="Y52" s="111" t="n">
        <f aca="false">IF(OR(AND(J52=FALSE(),N52=FALSE()),AND(L52&lt;4,L52&gt;0)),FALSE(),TRUE())</f>
        <v>0</v>
      </c>
      <c r="Z52" s="104" t="str">
        <f aca="false">IF(R52="ANTICIPO",1,"")</f>
        <v/>
      </c>
      <c r="AA52" s="112" t="b">
        <f aca="false">AND(N52,Y52=FALSE(),L52&lt;$L$6,L52&lt;M52)</f>
        <v>0</v>
      </c>
      <c r="AB52" s="113" t="str">
        <f aca="false">IF(AA52,1,"")</f>
        <v/>
      </c>
      <c r="AC52" s="114" t="b">
        <f aca="false">AND(J52,Y52=FALSE(),L52&lt;M52-1)</f>
        <v>0</v>
      </c>
      <c r="AD52" s="115" t="str">
        <f aca="false">IF(AC52,"NON CONSENTITO","")</f>
        <v/>
      </c>
      <c r="AE52" s="116" t="str">
        <f aca="false">IF(AND(N52,Y52=FALSE(),L52=$L$6,$T$6=1),K52,"")</f>
        <v/>
      </c>
    </row>
    <row r="53" customFormat="false" ht="25.05" hidden="false" customHeight="true" outlineLevel="0" collapsed="false">
      <c r="A53" s="186"/>
      <c r="B53" s="208"/>
      <c r="C53" s="208"/>
      <c r="D53" s="208"/>
      <c r="E53" s="208"/>
      <c r="F53" s="130"/>
      <c r="G53" s="130"/>
      <c r="H53" s="130"/>
      <c r="I53" s="122"/>
      <c r="J53" s="196"/>
      <c r="K53" s="116"/>
      <c r="L53" s="116"/>
      <c r="M53" s="192"/>
      <c r="N53" s="199"/>
      <c r="O53" s="107"/>
      <c r="P53" s="107"/>
      <c r="Q53" s="107"/>
      <c r="S53" s="146"/>
      <c r="T53" s="6"/>
      <c r="U53" s="6"/>
      <c r="V53" s="6"/>
      <c r="W53" s="6"/>
      <c r="X53" s="6"/>
      <c r="Z53" s="6"/>
      <c r="AA53" s="160"/>
      <c r="AB53" s="146"/>
      <c r="AD53" s="90"/>
      <c r="AE53" s="45"/>
    </row>
    <row r="54" s="164" customFormat="true" ht="24.75" hidden="false" customHeight="true" outlineLevel="0" collapsed="false">
      <c r="A54" s="186"/>
      <c r="B54" s="187" t="s">
        <v>70</v>
      </c>
      <c r="C54" s="205"/>
      <c r="D54" s="206"/>
      <c r="H54" s="179"/>
      <c r="I54" s="209"/>
      <c r="J54" s="184"/>
      <c r="K54" s="185"/>
      <c r="L54" s="190"/>
      <c r="M54" s="190"/>
      <c r="N54" s="191"/>
      <c r="O54" s="171"/>
      <c r="P54" s="171"/>
      <c r="Q54" s="171"/>
      <c r="R54" s="172"/>
      <c r="S54" s="173"/>
      <c r="T54" s="174"/>
      <c r="U54" s="174"/>
      <c r="V54" s="174"/>
      <c r="W54" s="174"/>
      <c r="X54" s="174"/>
      <c r="Y54" s="175"/>
      <c r="Z54" s="176"/>
      <c r="AA54" s="207"/>
      <c r="AB54" s="173"/>
      <c r="AC54" s="177"/>
      <c r="AD54" s="178"/>
      <c r="AE54" s="179"/>
    </row>
    <row r="55" customFormat="false" ht="9.75" hidden="false" customHeight="true" outlineLevel="0" collapsed="false">
      <c r="A55" s="186"/>
      <c r="B55" s="147"/>
      <c r="J55" s="203"/>
      <c r="K55" s="149"/>
      <c r="L55" s="163"/>
      <c r="M55" s="192"/>
      <c r="N55" s="204"/>
      <c r="O55" s="144"/>
      <c r="P55" s="144"/>
      <c r="Q55" s="144"/>
      <c r="S55" s="146"/>
      <c r="T55" s="59"/>
      <c r="U55" s="59"/>
      <c r="V55" s="59"/>
      <c r="W55" s="59"/>
      <c r="X55" s="59"/>
      <c r="Y55" s="150"/>
      <c r="AB55" s="146"/>
      <c r="AD55" s="90"/>
    </row>
    <row r="56" customFormat="false" ht="24" hidden="false" customHeight="true" outlineLevel="0" collapsed="false">
      <c r="A56" s="186"/>
      <c r="B56" s="95" t="s">
        <v>68</v>
      </c>
      <c r="C56" s="97"/>
      <c r="D56" s="97"/>
      <c r="E56" s="193"/>
      <c r="F56" s="97"/>
      <c r="G56" s="194" t="n">
        <v>12</v>
      </c>
      <c r="H56" s="195" t="str">
        <f aca="false">IF(J56,"v   ","")</f>
        <v/>
      </c>
      <c r="I56" s="100"/>
      <c r="J56" s="196" t="n">
        <f aca="false">IF($G$40=3,TRUE(),FALSE())</f>
        <v>0</v>
      </c>
      <c r="K56" s="102" t="str">
        <f aca="false">IF(J56=TRUE(),G56,"")</f>
        <v/>
      </c>
      <c r="L56" s="197"/>
      <c r="M56" s="198" t="n">
        <v>3</v>
      </c>
      <c r="N56" s="199" t="b">
        <f aca="false">FALSE()</f>
        <v>0</v>
      </c>
      <c r="O56" s="200" t="n">
        <f aca="false">IF(L56=1,IF(K56="",0,K56),0)</f>
        <v>0</v>
      </c>
      <c r="P56" s="201" t="n">
        <f aca="false">IF(L56=2,IF(K56="",0,K56),0)</f>
        <v>0</v>
      </c>
      <c r="Q56" s="202" t="n">
        <f aca="false">IF(L56=3,IF(K56="",0,K56),0)</f>
        <v>0</v>
      </c>
      <c r="R56" s="109" t="str">
        <f aca="false">IF(AND(J56=TRUE(),$J$89=FALSE()),"PROPEDEUTICITÀ?",IF(V56,"SCEGLIERE!",IF(OR(Y56,X56,W56),"ANNO ?",IF(T56&lt;&gt;"","ANTICIPO",""))))</f>
        <v/>
      </c>
      <c r="S56" s="110"/>
      <c r="T56" s="104" t="str">
        <f aca="false">IF(AND(W56=FALSE(),Y56=FALSE(),M56-L56=1,J56,N56=FALSE()),K56,"")</f>
        <v/>
      </c>
      <c r="U56" s="104"/>
      <c r="V56" s="104" t="n">
        <f aca="false">IF(AND(N56,J56=FALSE()),TRUE(),FALSE())</f>
        <v>0</v>
      </c>
      <c r="W56" s="104" t="n">
        <f aca="false">IF(AND(J56,N56=FALSE(),L56&lt;$L$6),TRUE(),FALSE())</f>
        <v>0</v>
      </c>
      <c r="X56" s="104" t="n">
        <f aca="false">IF(AND(N56,L56&gt;$L$6-$T$6+1),TRUE(),FALSE())</f>
        <v>0</v>
      </c>
      <c r="Y56" s="111" t="n">
        <f aca="false">IF(OR(AND(J56=FALSE(),N56=FALSE()),AND(L56&lt;4,L56&gt;0)),FALSE(),TRUE())</f>
        <v>0</v>
      </c>
      <c r="Z56" s="104" t="str">
        <f aca="false">IF(R56="ANTICIPO",1,"")</f>
        <v/>
      </c>
      <c r="AA56" s="112" t="b">
        <f aca="false">AND(N56,Y56=FALSE(),L56&lt;$L$6,L56&lt;M56)</f>
        <v>0</v>
      </c>
      <c r="AB56" s="113" t="str">
        <f aca="false">IF(AA56,1,"")</f>
        <v/>
      </c>
      <c r="AC56" s="114" t="b">
        <f aca="false">AND(J56,Y56=FALSE(),L56&lt;M56-1)</f>
        <v>0</v>
      </c>
      <c r="AD56" s="115" t="str">
        <f aca="false">IF(AC56,"NON CONSENTITO","")</f>
        <v/>
      </c>
      <c r="AE56" s="116" t="str">
        <f aca="false">IF(AND(N56,Y56=FALSE(),L56=$L$6,$T$6=1),K56,"")</f>
        <v/>
      </c>
    </row>
    <row r="57" customFormat="false" ht="24" hidden="false" customHeight="true" outlineLevel="0" collapsed="false">
      <c r="A57" s="186"/>
      <c r="B57" s="95" t="s">
        <v>69</v>
      </c>
      <c r="C57" s="97"/>
      <c r="D57" s="97"/>
      <c r="E57" s="193"/>
      <c r="F57" s="97"/>
      <c r="G57" s="194" t="n">
        <v>6</v>
      </c>
      <c r="H57" s="195" t="str">
        <f aca="false">IF(J57,"v   ","")</f>
        <v/>
      </c>
      <c r="I57" s="100"/>
      <c r="J57" s="196" t="n">
        <f aca="false">IF($G$40=3,TRUE(),FALSE())</f>
        <v>0</v>
      </c>
      <c r="K57" s="102" t="str">
        <f aca="false">IF(J57=TRUE(),G57,"")</f>
        <v/>
      </c>
      <c r="L57" s="197"/>
      <c r="M57" s="198" t="n">
        <v>3</v>
      </c>
      <c r="N57" s="199" t="b">
        <f aca="false">FALSE()</f>
        <v>0</v>
      </c>
      <c r="O57" s="106" t="n">
        <f aca="false">IF(L57=1,IF(K57="",0,K57),0)</f>
        <v>0</v>
      </c>
      <c r="P57" s="107" t="n">
        <f aca="false">IF(L57=2,IF(K57="",0,K57),0)</f>
        <v>0</v>
      </c>
      <c r="Q57" s="108" t="n">
        <f aca="false">IF(L57=3,IF(K57="",0,K57),0)</f>
        <v>0</v>
      </c>
      <c r="R57" s="109" t="str">
        <f aca="false">IF(V57,"SCEGLIERE!",IF(OR(Y57,X57,W57),"ANNO ?",IF(T57&lt;&gt;"","ANTICIPO","")))</f>
        <v/>
      </c>
      <c r="S57" s="110"/>
      <c r="T57" s="104" t="str">
        <f aca="false">IF(AND(W57=FALSE(),Y57=FALSE(),M57-L57=1,J57,N57=FALSE()),K57,"")</f>
        <v/>
      </c>
      <c r="U57" s="104"/>
      <c r="V57" s="104" t="n">
        <f aca="false">IF(AND(N57,J57=FALSE()),TRUE(),FALSE())</f>
        <v>0</v>
      </c>
      <c r="W57" s="104" t="n">
        <f aca="false">IF(AND(J57,N57=FALSE(),L57&lt;$L$6),TRUE(),FALSE())</f>
        <v>0</v>
      </c>
      <c r="X57" s="104" t="n">
        <f aca="false">IF(AND(N57,L57&gt;$L$6-$T$6+1),TRUE(),FALSE())</f>
        <v>0</v>
      </c>
      <c r="Y57" s="111" t="n">
        <f aca="false">IF(OR(AND(J57=FALSE(),N57=FALSE()),AND(L57&lt;4,L57&gt;0)),FALSE(),TRUE())</f>
        <v>0</v>
      </c>
      <c r="Z57" s="104" t="str">
        <f aca="false">IF(R57="ANTICIPO",1,"")</f>
        <v/>
      </c>
      <c r="AA57" s="112" t="b">
        <f aca="false">AND(N57,Y57=FALSE(),L57&lt;$L$6,L57&lt;M57)</f>
        <v>0</v>
      </c>
      <c r="AB57" s="113" t="str">
        <f aca="false">IF(AA57,1,"")</f>
        <v/>
      </c>
      <c r="AC57" s="114" t="b">
        <f aca="false">AND(J57,Y57=FALSE(),L57&lt;M57-1)</f>
        <v>0</v>
      </c>
      <c r="AD57" s="115" t="str">
        <f aca="false">IF(AC57,"NON CONSENTITO","")</f>
        <v/>
      </c>
      <c r="AE57" s="116" t="str">
        <f aca="false">IF(AND(N57,Y57=FALSE(),L57=$L$6,$T$6=1),K57,"")</f>
        <v/>
      </c>
    </row>
    <row r="58" customFormat="false" ht="24" hidden="false" customHeight="true" outlineLevel="0" collapsed="false">
      <c r="A58" s="186"/>
      <c r="B58" s="95" t="s">
        <v>66</v>
      </c>
      <c r="C58" s="97"/>
      <c r="D58" s="97"/>
      <c r="E58" s="193"/>
      <c r="F58" s="97"/>
      <c r="G58" s="194" t="n">
        <v>6</v>
      </c>
      <c r="H58" s="195" t="str">
        <f aca="false">IF(J58,"v   ","")</f>
        <v/>
      </c>
      <c r="I58" s="100"/>
      <c r="J58" s="196" t="n">
        <f aca="false">IF($G$40=3,TRUE(),FALSE())</f>
        <v>0</v>
      </c>
      <c r="K58" s="102" t="str">
        <f aca="false">IF(J58=TRUE(),G58,"")</f>
        <v/>
      </c>
      <c r="L58" s="197"/>
      <c r="M58" s="198" t="n">
        <v>3</v>
      </c>
      <c r="N58" s="199" t="b">
        <f aca="false">FALSE()</f>
        <v>0</v>
      </c>
      <c r="O58" s="143" t="n">
        <f aca="false">IF(L58=1,IF(K58="",0,K58),0)</f>
        <v>0</v>
      </c>
      <c r="P58" s="144" t="n">
        <f aca="false">IF(L58=2,IF(K58="",0,K58),0)</f>
        <v>0</v>
      </c>
      <c r="Q58" s="145" t="n">
        <f aca="false">IF(L58=3,IF(K58="",0,K58),0)</f>
        <v>0</v>
      </c>
      <c r="R58" s="109" t="str">
        <f aca="false">IF(V58,"SCEGLIERE!",IF(OR(Y58,X58,W58),"ANNO ?",IF(T58&lt;&gt;"","ANTICIPO","")))</f>
        <v/>
      </c>
      <c r="S58" s="110"/>
      <c r="T58" s="104" t="str">
        <f aca="false">IF(AND(W58=FALSE(),Y58=FALSE(),M58-L58=1,J58,N58=FALSE()),K58,"")</f>
        <v/>
      </c>
      <c r="U58" s="104"/>
      <c r="V58" s="104" t="n">
        <f aca="false">IF(AND(N58,J58=FALSE()),TRUE(),FALSE())</f>
        <v>0</v>
      </c>
      <c r="W58" s="104" t="n">
        <f aca="false">IF(AND(J58,N58=FALSE(),L58&lt;$L$6),TRUE(),FALSE())</f>
        <v>0</v>
      </c>
      <c r="X58" s="104" t="n">
        <f aca="false">IF(AND(N58,L58&gt;$L$6-$T$6+1),TRUE(),FALSE())</f>
        <v>0</v>
      </c>
      <c r="Y58" s="111" t="n">
        <f aca="false">IF(OR(AND(J58=FALSE(),N58=FALSE()),AND(L58&lt;4,L58&gt;0)),FALSE(),TRUE())</f>
        <v>0</v>
      </c>
      <c r="Z58" s="104" t="str">
        <f aca="false">IF(R58="ANTICIPO",1,"")</f>
        <v/>
      </c>
      <c r="AA58" s="112" t="b">
        <f aca="false">AND(N58,Y58=FALSE(),L58&lt;$L$6,L58&lt;M58)</f>
        <v>0</v>
      </c>
      <c r="AB58" s="113" t="str">
        <f aca="false">IF(AA58,1,"")</f>
        <v/>
      </c>
      <c r="AC58" s="114" t="b">
        <f aca="false">AND(J58,Y58=FALSE(),L58&lt;M58-1)</f>
        <v>0</v>
      </c>
      <c r="AD58" s="115" t="str">
        <f aca="false">IF(AC58,"NON CONSENTITO","")</f>
        <v/>
      </c>
      <c r="AE58" s="116" t="str">
        <f aca="false">IF(AND(N58,Y58=FALSE(),L58=$L$6,$T$6=1),K58,"")</f>
        <v/>
      </c>
    </row>
    <row r="59" customFormat="false" ht="25.05" hidden="false" customHeight="true" outlineLevel="0" collapsed="false">
      <c r="A59" s="186"/>
      <c r="B59" s="208"/>
      <c r="C59" s="208"/>
      <c r="D59" s="208"/>
      <c r="E59" s="208"/>
      <c r="F59" s="130"/>
      <c r="G59" s="130"/>
      <c r="H59" s="130"/>
      <c r="I59" s="122"/>
      <c r="J59" s="196"/>
      <c r="K59" s="116"/>
      <c r="L59" s="116"/>
      <c r="M59" s="192"/>
      <c r="N59" s="199"/>
      <c r="O59" s="107"/>
      <c r="P59" s="107"/>
      <c r="Q59" s="107"/>
      <c r="S59" s="146"/>
      <c r="T59" s="6"/>
      <c r="U59" s="6"/>
      <c r="V59" s="6"/>
      <c r="W59" s="6"/>
      <c r="X59" s="6"/>
      <c r="Z59" s="6"/>
      <c r="AA59" s="160"/>
      <c r="AB59" s="146"/>
      <c r="AD59" s="210"/>
      <c r="AE59" s="45"/>
    </row>
    <row r="60" s="164" customFormat="true" ht="24.75" hidden="false" customHeight="true" outlineLevel="0" collapsed="false">
      <c r="A60" s="186"/>
      <c r="B60" s="187" t="s">
        <v>71</v>
      </c>
      <c r="C60" s="205"/>
      <c r="D60" s="206"/>
      <c r="H60" s="179"/>
      <c r="I60" s="209"/>
      <c r="J60" s="184"/>
      <c r="K60" s="185"/>
      <c r="L60" s="190"/>
      <c r="M60" s="190"/>
      <c r="N60" s="191"/>
      <c r="O60" s="171"/>
      <c r="P60" s="171"/>
      <c r="Q60" s="171"/>
      <c r="R60" s="172"/>
      <c r="S60" s="173"/>
      <c r="T60" s="174"/>
      <c r="U60" s="174"/>
      <c r="V60" s="174"/>
      <c r="W60" s="174"/>
      <c r="X60" s="174"/>
      <c r="Y60" s="175"/>
      <c r="Z60" s="176"/>
      <c r="AA60" s="207"/>
      <c r="AB60" s="173"/>
      <c r="AC60" s="177"/>
      <c r="AD60" s="210"/>
      <c r="AE60" s="209"/>
    </row>
    <row r="61" customFormat="false" ht="9.75" hidden="false" customHeight="true" outlineLevel="0" collapsed="false">
      <c r="A61" s="186"/>
      <c r="B61" s="147"/>
      <c r="J61" s="203"/>
      <c r="K61" s="149"/>
      <c r="L61" s="163"/>
      <c r="M61" s="192"/>
      <c r="N61" s="204"/>
      <c r="O61" s="144"/>
      <c r="P61" s="144"/>
      <c r="Q61" s="144"/>
      <c r="S61" s="146"/>
      <c r="T61" s="59"/>
      <c r="U61" s="59"/>
      <c r="V61" s="59"/>
      <c r="W61" s="59"/>
      <c r="X61" s="59"/>
      <c r="Y61" s="150"/>
      <c r="AB61" s="146"/>
      <c r="AD61" s="210"/>
      <c r="AE61" s="45"/>
    </row>
    <row r="62" customFormat="false" ht="24" hidden="false" customHeight="true" outlineLevel="0" collapsed="false">
      <c r="A62" s="186"/>
      <c r="B62" s="95" t="s">
        <v>65</v>
      </c>
      <c r="C62" s="97"/>
      <c r="D62" s="97"/>
      <c r="E62" s="193"/>
      <c r="F62" s="97"/>
      <c r="G62" s="194" t="n">
        <v>12</v>
      </c>
      <c r="H62" s="195" t="str">
        <f aca="false">IF(J62,"v   ","")</f>
        <v/>
      </c>
      <c r="I62" s="100"/>
      <c r="J62" s="196" t="n">
        <f aca="false">IF($G$40=4,TRUE(),FALSE())</f>
        <v>0</v>
      </c>
      <c r="K62" s="102" t="str">
        <f aca="false">IF(J62=TRUE(),G62,"")</f>
        <v/>
      </c>
      <c r="L62" s="197"/>
      <c r="M62" s="198" t="n">
        <v>3</v>
      </c>
      <c r="N62" s="199" t="b">
        <f aca="false">FALSE()</f>
        <v>0</v>
      </c>
      <c r="O62" s="200" t="n">
        <f aca="false">IF(L62=1,IF(K62="",0,K62),0)</f>
        <v>0</v>
      </c>
      <c r="P62" s="201" t="n">
        <f aca="false">IF(L62=2,IF(K62="",0,K62),0)</f>
        <v>0</v>
      </c>
      <c r="Q62" s="202" t="n">
        <f aca="false">IF(L62=3,IF(K62="",0,K62),0)</f>
        <v>0</v>
      </c>
      <c r="R62" s="109" t="str">
        <f aca="false">IF(V62,"SCEGLIERE!",IF(OR(Y62,X62,W62),"ANNO ?",IF(T62&lt;&gt;"","ANTICIPO","")))</f>
        <v/>
      </c>
      <c r="S62" s="110"/>
      <c r="T62" s="104" t="str">
        <f aca="false">IF(AND(W62=FALSE(),Y62=FALSE(),M62-L62=1,J62,N62=FALSE()),K62,"")</f>
        <v/>
      </c>
      <c r="U62" s="104"/>
      <c r="V62" s="104" t="n">
        <f aca="false">IF(AND(N62,J62=FALSE()),TRUE(),FALSE())</f>
        <v>0</v>
      </c>
      <c r="W62" s="104" t="n">
        <f aca="false">IF(AND(J62,N62=FALSE(),L62&lt;$L$6),TRUE(),FALSE())</f>
        <v>0</v>
      </c>
      <c r="X62" s="104" t="n">
        <f aca="false">IF(AND(N62,L62&gt;$L$6-$T$6+1),TRUE(),FALSE())</f>
        <v>0</v>
      </c>
      <c r="Y62" s="111" t="n">
        <f aca="false">IF(OR(AND(J62=FALSE(),N62=FALSE()),AND(L62&lt;4,L62&gt;0)),FALSE(),TRUE())</f>
        <v>0</v>
      </c>
      <c r="Z62" s="104" t="str">
        <f aca="false">IF(R62="ANTICIPO",1,"")</f>
        <v/>
      </c>
      <c r="AA62" s="112" t="b">
        <f aca="false">AND(N62,Y62=FALSE(),L62&lt;$L$6,L62&lt;M62)</f>
        <v>0</v>
      </c>
      <c r="AB62" s="113" t="str">
        <f aca="false">IF(AA62,1,"")</f>
        <v/>
      </c>
      <c r="AC62" s="114" t="b">
        <f aca="false">AND(J62,Y62=FALSE(),L62&lt;M62-1)</f>
        <v>0</v>
      </c>
      <c r="AD62" s="115" t="str">
        <f aca="false">IF(AC62,"NON CONSENTITO","")</f>
        <v/>
      </c>
      <c r="AE62" s="116" t="str">
        <f aca="false">IF(AND(N62,Y62=FALSE(),L62=$L$6,$T$6=1),K62,"")</f>
        <v/>
      </c>
    </row>
    <row r="63" customFormat="false" ht="24" hidden="false" customHeight="true" outlineLevel="0" collapsed="false">
      <c r="A63" s="186"/>
      <c r="B63" s="95" t="s">
        <v>72</v>
      </c>
      <c r="C63" s="97"/>
      <c r="D63" s="97"/>
      <c r="E63" s="193"/>
      <c r="F63" s="97"/>
      <c r="G63" s="194" t="n">
        <v>6</v>
      </c>
      <c r="H63" s="195" t="str">
        <f aca="false">IF(J63,"v   ","")</f>
        <v/>
      </c>
      <c r="I63" s="100"/>
      <c r="J63" s="196" t="n">
        <f aca="false">IF($G$40=4,TRUE(),FALSE())</f>
        <v>0</v>
      </c>
      <c r="K63" s="102" t="str">
        <f aca="false">IF(J63=TRUE(),G63,"")</f>
        <v/>
      </c>
      <c r="L63" s="197"/>
      <c r="M63" s="198" t="n">
        <v>3</v>
      </c>
      <c r="N63" s="199" t="b">
        <f aca="false">FALSE()</f>
        <v>0</v>
      </c>
      <c r="O63" s="106" t="n">
        <f aca="false">IF(L63=1,IF(K63="",0,K63),0)</f>
        <v>0</v>
      </c>
      <c r="P63" s="107" t="n">
        <f aca="false">IF(L63=2,IF(K63="",0,K63),0)</f>
        <v>0</v>
      </c>
      <c r="Q63" s="108" t="n">
        <f aca="false">IF(L63=3,IF(K63="",0,K63),0)</f>
        <v>0</v>
      </c>
      <c r="R63" s="109" t="str">
        <f aca="false">IF(AND(J63=TRUE(),$J$86=FALSE()),"PROPEDEUTICITÀ?",IF(V63,"SCEGLIERE!",IF(OR(Y63,X63,W63),"ANNO ?",IF(T63&lt;&gt;"","ANTICIPO",""))))</f>
        <v/>
      </c>
      <c r="S63" s="110"/>
      <c r="T63" s="104" t="str">
        <f aca="false">IF(AND(W63=FALSE(),Y63=FALSE(),M63-L63=1,J63,N63=FALSE()),K63,"")</f>
        <v/>
      </c>
      <c r="U63" s="104"/>
      <c r="V63" s="104" t="n">
        <f aca="false">IF(AND(N63,J63=FALSE()),TRUE(),FALSE())</f>
        <v>0</v>
      </c>
      <c r="W63" s="104" t="n">
        <f aca="false">IF(AND(J63,N63=FALSE(),L63&lt;$L$6),TRUE(),FALSE())</f>
        <v>0</v>
      </c>
      <c r="X63" s="104" t="n">
        <f aca="false">IF(AND(N63,L63&gt;$L$6-$T$6+1),TRUE(),FALSE())</f>
        <v>0</v>
      </c>
      <c r="Y63" s="111" t="n">
        <f aca="false">IF(OR(AND(J63=FALSE(),N63=FALSE()),AND(L63&lt;4,L63&gt;0)),FALSE(),TRUE())</f>
        <v>0</v>
      </c>
      <c r="Z63" s="104" t="str">
        <f aca="false">IF(R63="ANTICIPO",1,"")</f>
        <v/>
      </c>
      <c r="AA63" s="112" t="b">
        <f aca="false">AND(N63,Y63=FALSE(),L63&lt;$L$6,L63&lt;M63)</f>
        <v>0</v>
      </c>
      <c r="AB63" s="113" t="str">
        <f aca="false">IF(AA63,1,"")</f>
        <v/>
      </c>
      <c r="AC63" s="114" t="b">
        <f aca="false">AND(J63,Y63=FALSE(),L63&lt;M63-1)</f>
        <v>0</v>
      </c>
      <c r="AD63" s="115" t="str">
        <f aca="false">IF(AC63,"NON CONSENTITO","")</f>
        <v/>
      </c>
      <c r="AE63" s="116" t="str">
        <f aca="false">IF(AND(N63,Y63=FALSE(),L63=$L$6,$T$6=1),K63,"")</f>
        <v/>
      </c>
    </row>
    <row r="64" customFormat="false" ht="24" hidden="false" customHeight="true" outlineLevel="0" collapsed="false">
      <c r="A64" s="186"/>
      <c r="B64" s="95" t="s">
        <v>73</v>
      </c>
      <c r="C64" s="97"/>
      <c r="D64" s="97"/>
      <c r="E64" s="193"/>
      <c r="F64" s="97"/>
      <c r="G64" s="194" t="n">
        <v>6</v>
      </c>
      <c r="H64" s="195" t="str">
        <f aca="false">IF(J64,"v   ","")</f>
        <v/>
      </c>
      <c r="I64" s="100"/>
      <c r="J64" s="196" t="n">
        <f aca="false">IF($G$40=4,TRUE(),FALSE())</f>
        <v>0</v>
      </c>
      <c r="K64" s="102" t="str">
        <f aca="false">IF(J64=TRUE(),G64,"")</f>
        <v/>
      </c>
      <c r="L64" s="197"/>
      <c r="M64" s="198" t="n">
        <v>3</v>
      </c>
      <c r="N64" s="199" t="b">
        <f aca="false">FALSE()</f>
        <v>0</v>
      </c>
      <c r="O64" s="143" t="n">
        <f aca="false">IF(L64=1,IF(K64="",0,K64),0)</f>
        <v>0</v>
      </c>
      <c r="P64" s="144" t="n">
        <f aca="false">IF(L64=2,IF(K64="",0,K64),0)</f>
        <v>0</v>
      </c>
      <c r="Q64" s="145" t="n">
        <f aca="false">IF(L64=3,IF(K64="",0,K64),0)</f>
        <v>0</v>
      </c>
      <c r="R64" s="109" t="str">
        <f aca="false">IF(V64,"SCEGLIERE!",IF(OR(Y64,X64,W64),"ANNO ?",IF(T64&lt;&gt;"","ANTICIPO","")))</f>
        <v/>
      </c>
      <c r="S64" s="110"/>
      <c r="T64" s="104" t="str">
        <f aca="false">IF(AND(W64=FALSE(),Y64=FALSE(),M64-L64=1,J64,N64=FALSE()),K64,"")</f>
        <v/>
      </c>
      <c r="U64" s="104"/>
      <c r="V64" s="104" t="n">
        <f aca="false">IF(AND(N64,J64=FALSE()),TRUE(),FALSE())</f>
        <v>0</v>
      </c>
      <c r="W64" s="104" t="n">
        <f aca="false">IF(AND(J64,N64=FALSE(),L64&lt;$L$6),TRUE(),FALSE())</f>
        <v>0</v>
      </c>
      <c r="X64" s="104" t="n">
        <f aca="false">IF(AND(N64,L64&gt;$L$6-$T$6+1),TRUE(),FALSE())</f>
        <v>0</v>
      </c>
      <c r="Y64" s="111" t="n">
        <f aca="false">IF(OR(AND(J64=FALSE(),N64=FALSE()),AND(L64&lt;4,L64&gt;0)),FALSE(),TRUE())</f>
        <v>0</v>
      </c>
      <c r="Z64" s="104" t="str">
        <f aca="false">IF(R64="ANTICIPO",1,"")</f>
        <v/>
      </c>
      <c r="AA64" s="112" t="b">
        <f aca="false">AND(N64,Y64=FALSE(),L64&lt;$L$6,L64&lt;M64)</f>
        <v>0</v>
      </c>
      <c r="AB64" s="113" t="str">
        <f aca="false">IF(AA64,1,"")</f>
        <v/>
      </c>
      <c r="AC64" s="114" t="b">
        <f aca="false">AND(J64,Y64=FALSE(),L64&lt;M64-1)</f>
        <v>0</v>
      </c>
      <c r="AD64" s="115" t="str">
        <f aca="false">IF(AC64,"NON CONSENTITO","")</f>
        <v/>
      </c>
      <c r="AE64" s="116" t="str">
        <f aca="false">IF(AND(N64,Y64=FALSE(),L64=$L$6,$T$6=1),K64,"")</f>
        <v/>
      </c>
    </row>
    <row r="65" customFormat="false" ht="25.05" hidden="false" customHeight="true" outlineLevel="0" collapsed="false">
      <c r="A65" s="186"/>
      <c r="B65" s="208"/>
      <c r="C65" s="208"/>
      <c r="D65" s="208"/>
      <c r="E65" s="208"/>
      <c r="F65" s="130"/>
      <c r="G65" s="130"/>
      <c r="H65" s="130"/>
      <c r="I65" s="122"/>
      <c r="J65" s="196"/>
      <c r="K65" s="116"/>
      <c r="L65" s="116"/>
      <c r="M65" s="192"/>
      <c r="N65" s="199"/>
      <c r="O65" s="107"/>
      <c r="P65" s="107"/>
      <c r="Q65" s="107"/>
      <c r="S65" s="146"/>
      <c r="T65" s="6"/>
      <c r="U65" s="6"/>
      <c r="V65" s="6"/>
      <c r="W65" s="6"/>
      <c r="X65" s="6"/>
      <c r="Z65" s="6"/>
      <c r="AA65" s="160"/>
      <c r="AB65" s="146"/>
      <c r="AD65" s="210"/>
      <c r="AE65" s="45"/>
    </row>
    <row r="66" s="164" customFormat="true" ht="24.75" hidden="false" customHeight="true" outlineLevel="0" collapsed="false">
      <c r="A66" s="186"/>
      <c r="B66" s="187" t="s">
        <v>74</v>
      </c>
      <c r="C66" s="205"/>
      <c r="D66" s="206"/>
      <c r="H66" s="179"/>
      <c r="I66" s="209"/>
      <c r="J66" s="184"/>
      <c r="K66" s="185"/>
      <c r="L66" s="190"/>
      <c r="M66" s="190"/>
      <c r="N66" s="191"/>
      <c r="O66" s="171"/>
      <c r="P66" s="171"/>
      <c r="Q66" s="171"/>
      <c r="R66" s="172"/>
      <c r="S66" s="173"/>
      <c r="T66" s="174"/>
      <c r="U66" s="174"/>
      <c r="V66" s="174"/>
      <c r="W66" s="174"/>
      <c r="X66" s="174"/>
      <c r="Y66" s="175"/>
      <c r="Z66" s="176"/>
      <c r="AA66" s="207"/>
      <c r="AB66" s="173"/>
      <c r="AC66" s="177"/>
      <c r="AD66" s="210"/>
      <c r="AE66" s="209"/>
    </row>
    <row r="67" customFormat="false" ht="9.75" hidden="false" customHeight="true" outlineLevel="0" collapsed="false">
      <c r="A67" s="186"/>
      <c r="B67" s="147"/>
      <c r="J67" s="203"/>
      <c r="K67" s="149"/>
      <c r="L67" s="163"/>
      <c r="M67" s="192"/>
      <c r="N67" s="204"/>
      <c r="O67" s="144"/>
      <c r="P67" s="144"/>
      <c r="Q67" s="144"/>
      <c r="S67" s="146"/>
      <c r="T67" s="59"/>
      <c r="U67" s="59"/>
      <c r="V67" s="59"/>
      <c r="W67" s="59"/>
      <c r="X67" s="59"/>
      <c r="Y67" s="150"/>
      <c r="AB67" s="146"/>
      <c r="AD67" s="210"/>
      <c r="AE67" s="45"/>
    </row>
    <row r="68" customFormat="false" ht="24" hidden="false" customHeight="true" outlineLevel="0" collapsed="false">
      <c r="A68" s="186"/>
      <c r="B68" s="95" t="s">
        <v>75</v>
      </c>
      <c r="C68" s="97"/>
      <c r="D68" s="97"/>
      <c r="E68" s="193"/>
      <c r="F68" s="97"/>
      <c r="G68" s="194" t="n">
        <v>12</v>
      </c>
      <c r="H68" s="195" t="str">
        <f aca="false">IF(J68,"v   ","")</f>
        <v/>
      </c>
      <c r="I68" s="100"/>
      <c r="J68" s="196" t="n">
        <f aca="false">IF($G$40=5,TRUE(),FALSE())</f>
        <v>0</v>
      </c>
      <c r="K68" s="102" t="str">
        <f aca="false">IF(J68=TRUE(),G68,"")</f>
        <v/>
      </c>
      <c r="L68" s="197"/>
      <c r="M68" s="198" t="n">
        <v>3</v>
      </c>
      <c r="N68" s="199" t="b">
        <f aca="false">FALSE()</f>
        <v>0</v>
      </c>
      <c r="O68" s="200" t="n">
        <f aca="false">IF(L68=1,IF(K68="",0,K68),0)</f>
        <v>0</v>
      </c>
      <c r="P68" s="201" t="n">
        <f aca="false">IF(L68=2,IF(K68="",0,K68),0)</f>
        <v>0</v>
      </c>
      <c r="Q68" s="202" t="n">
        <f aca="false">IF(L68=3,IF(K68="",0,K68),0)</f>
        <v>0</v>
      </c>
      <c r="R68" s="109" t="str">
        <f aca="false">IF(V68,"SCEGLIERE!",IF(OR(Y68,X68,W68),"ANNO ?",IF(T68&lt;&gt;"","ANTICIPO","")))</f>
        <v/>
      </c>
      <c r="S68" s="110"/>
      <c r="T68" s="104" t="str">
        <f aca="false">IF(AND(W68=FALSE(),Y68=FALSE(),M68-L68=1,J68,N68=FALSE()),K68,"")</f>
        <v/>
      </c>
      <c r="U68" s="104"/>
      <c r="V68" s="104" t="n">
        <f aca="false">IF(AND(N68,J68=FALSE()),TRUE(),FALSE())</f>
        <v>0</v>
      </c>
      <c r="W68" s="104" t="n">
        <f aca="false">IF(AND(J68,N68=FALSE(),L68&lt;$L$6),TRUE(),FALSE())</f>
        <v>0</v>
      </c>
      <c r="X68" s="104" t="n">
        <f aca="false">IF(AND(N68,L68&gt;$L$6-$T$6+1),TRUE(),FALSE())</f>
        <v>0</v>
      </c>
      <c r="Y68" s="111" t="n">
        <f aca="false">IF(OR(AND(J68=FALSE(),N68=FALSE()),AND(L68&lt;4,L68&gt;0)),FALSE(),TRUE())</f>
        <v>0</v>
      </c>
      <c r="Z68" s="104" t="str">
        <f aca="false">IF(R68="ANTICIPO",1,"")</f>
        <v/>
      </c>
      <c r="AA68" s="112" t="b">
        <f aca="false">AND(N68,Y68=FALSE(),L68&lt;$L$6,L68&lt;M68)</f>
        <v>0</v>
      </c>
      <c r="AB68" s="113" t="str">
        <f aca="false">IF(AA68,1,"")</f>
        <v/>
      </c>
      <c r="AC68" s="114" t="b">
        <f aca="false">AND(J68,Y68=FALSE(),L68&lt;M68-1)</f>
        <v>0</v>
      </c>
      <c r="AD68" s="115" t="str">
        <f aca="false">IF(AC68,"NON CONSENTITO","")</f>
        <v/>
      </c>
      <c r="AE68" s="116" t="str">
        <f aca="false">IF(AND(N68,Y68=FALSE(),L68=$L$6,$T$6=1),K68,"")</f>
        <v/>
      </c>
    </row>
    <row r="69" customFormat="false" ht="24" hidden="false" customHeight="true" outlineLevel="0" collapsed="false">
      <c r="A69" s="186"/>
      <c r="B69" s="95" t="s">
        <v>69</v>
      </c>
      <c r="C69" s="97"/>
      <c r="D69" s="97"/>
      <c r="E69" s="193"/>
      <c r="F69" s="97"/>
      <c r="G69" s="194" t="n">
        <v>6</v>
      </c>
      <c r="H69" s="195" t="str">
        <f aca="false">IF(J69,"v   ","")</f>
        <v/>
      </c>
      <c r="I69" s="100"/>
      <c r="J69" s="196" t="n">
        <f aca="false">IF($G$40=5,TRUE(),FALSE())</f>
        <v>0</v>
      </c>
      <c r="K69" s="102" t="str">
        <f aca="false">IF(J69=TRUE(),G69,"")</f>
        <v/>
      </c>
      <c r="L69" s="197"/>
      <c r="M69" s="198" t="n">
        <v>3</v>
      </c>
      <c r="N69" s="199" t="b">
        <f aca="false">FALSE()</f>
        <v>0</v>
      </c>
      <c r="O69" s="106" t="n">
        <f aca="false">IF(L69=1,IF(K69="",0,K69),0)</f>
        <v>0</v>
      </c>
      <c r="P69" s="107" t="n">
        <f aca="false">IF(L69=2,IF(K69="",0,K69),0)</f>
        <v>0</v>
      </c>
      <c r="Q69" s="108" t="n">
        <f aca="false">IF(L69=3,IF(K69="",0,K69),0)</f>
        <v>0</v>
      </c>
      <c r="R69" s="109" t="str">
        <f aca="false">IF(V69,"SCEGLIERE!",IF(OR(Y69,X69,W69),"ANNO ?",IF(T69&lt;&gt;"","ANTICIPO","")))</f>
        <v/>
      </c>
      <c r="S69" s="110"/>
      <c r="T69" s="104" t="str">
        <f aca="false">IF(AND(W69=FALSE(),Y69=FALSE(),M69-L69=1,J69,N69=FALSE()),K69,"")</f>
        <v/>
      </c>
      <c r="U69" s="104"/>
      <c r="V69" s="104" t="n">
        <f aca="false">IF(AND(N69,J69=FALSE()),TRUE(),FALSE())</f>
        <v>0</v>
      </c>
      <c r="W69" s="104" t="n">
        <f aca="false">IF(AND(J69,N69=FALSE(),L69&lt;$L$6),TRUE(),FALSE())</f>
        <v>0</v>
      </c>
      <c r="X69" s="104" t="n">
        <f aca="false">IF(AND(N69,L69&gt;$L$6-$T$6+1),TRUE(),FALSE())</f>
        <v>0</v>
      </c>
      <c r="Y69" s="111" t="n">
        <f aca="false">IF(OR(AND(J69=FALSE(),N69=FALSE()),AND(L69&lt;4,L69&gt;0)),FALSE(),TRUE())</f>
        <v>0</v>
      </c>
      <c r="Z69" s="104" t="str">
        <f aca="false">IF(R69="ANTICIPO",1,"")</f>
        <v/>
      </c>
      <c r="AA69" s="112" t="b">
        <f aca="false">AND(N69,Y69=FALSE(),L69&lt;$L$6,L69&lt;M69)</f>
        <v>0</v>
      </c>
      <c r="AB69" s="113" t="str">
        <f aca="false">IF(AA69,1,"")</f>
        <v/>
      </c>
      <c r="AC69" s="114" t="b">
        <f aca="false">AND(J69,Y69=FALSE(),L69&lt;M69-1)</f>
        <v>0</v>
      </c>
      <c r="AD69" s="115" t="str">
        <f aca="false">IF(AC69,"NON CONSENTITO","")</f>
        <v/>
      </c>
      <c r="AE69" s="116" t="str">
        <f aca="false">IF(AND(N69,Y69=FALSE(),L69=$L$6,$T$6=1),K69,"")</f>
        <v/>
      </c>
    </row>
    <row r="70" customFormat="false" ht="24" hidden="false" customHeight="true" outlineLevel="0" collapsed="false">
      <c r="A70" s="186"/>
      <c r="B70" s="95" t="s">
        <v>76</v>
      </c>
      <c r="C70" s="97"/>
      <c r="D70" s="97"/>
      <c r="E70" s="193"/>
      <c r="F70" s="97"/>
      <c r="G70" s="194" t="n">
        <v>6</v>
      </c>
      <c r="H70" s="195" t="str">
        <f aca="false">IF(J70,"v   ","")</f>
        <v/>
      </c>
      <c r="I70" s="100"/>
      <c r="J70" s="196" t="n">
        <f aca="false">IF($G$40=5,TRUE(),FALSE())</f>
        <v>0</v>
      </c>
      <c r="K70" s="102" t="str">
        <f aca="false">IF(J70=TRUE(),G70,"")</f>
        <v/>
      </c>
      <c r="L70" s="197"/>
      <c r="M70" s="198" t="n">
        <v>3</v>
      </c>
      <c r="N70" s="199" t="b">
        <f aca="false">FALSE()</f>
        <v>0</v>
      </c>
      <c r="O70" s="143" t="n">
        <f aca="false">IF(L70=1,IF(K70="",0,K70),0)</f>
        <v>0</v>
      </c>
      <c r="P70" s="144" t="n">
        <f aca="false">IF(L70=2,IF(K70="",0,K70),0)</f>
        <v>0</v>
      </c>
      <c r="Q70" s="145" t="n">
        <f aca="false">IF(L70=3,IF(K70="",0,K70),0)</f>
        <v>0</v>
      </c>
      <c r="R70" s="109" t="str">
        <f aca="false">IF(V70,"SCEGLIERE!",IF(OR(Y70,X70,W70),"ANNO ?",IF(T70&lt;&gt;"","ANTICIPO","")))</f>
        <v/>
      </c>
      <c r="S70" s="110"/>
      <c r="T70" s="104" t="str">
        <f aca="false">IF(AND(W70=FALSE(),Y70=FALSE(),M70-L70=1,J70,N70=FALSE()),K70,"")</f>
        <v/>
      </c>
      <c r="U70" s="104"/>
      <c r="V70" s="104" t="n">
        <f aca="false">IF(AND(N70,J70=FALSE()),TRUE(),FALSE())</f>
        <v>0</v>
      </c>
      <c r="W70" s="104" t="n">
        <f aca="false">IF(AND(J70,N70=FALSE(),L70&lt;$L$6),TRUE(),FALSE())</f>
        <v>0</v>
      </c>
      <c r="X70" s="104" t="n">
        <f aca="false">IF(AND(N70,L70&gt;$L$6-$T$6+1),TRUE(),FALSE())</f>
        <v>0</v>
      </c>
      <c r="Y70" s="111" t="n">
        <f aca="false">IF(OR(AND(J70=FALSE(),N70=FALSE()),AND(L70&lt;4,L70&gt;0)),FALSE(),TRUE())</f>
        <v>0</v>
      </c>
      <c r="Z70" s="104" t="str">
        <f aca="false">IF(R70="ANTICIPO",1,"")</f>
        <v/>
      </c>
      <c r="AA70" s="112" t="b">
        <f aca="false">AND(N70,Y70=FALSE(),L70&lt;$L$6,L70&lt;M70)</f>
        <v>0</v>
      </c>
      <c r="AB70" s="113" t="str">
        <f aca="false">IF(AA70,1,"")</f>
        <v/>
      </c>
      <c r="AC70" s="114" t="b">
        <f aca="false">AND(J70,Y70=FALSE(),L70&lt;M70-1)</f>
        <v>0</v>
      </c>
      <c r="AD70" s="115" t="str">
        <f aca="false">IF(AC70,"NON CONSENTITO","")</f>
        <v/>
      </c>
      <c r="AE70" s="116" t="str">
        <f aca="false">IF(AND(N70,Y70=FALSE(),L70=$L$6,$T$6=1),K70,"")</f>
        <v/>
      </c>
    </row>
    <row r="71" customFormat="false" ht="12" hidden="false" customHeight="true" outlineLevel="0" collapsed="false">
      <c r="A71" s="211"/>
      <c r="B71" s="208"/>
      <c r="C71" s="208"/>
      <c r="D71" s="208"/>
      <c r="E71" s="208"/>
      <c r="F71" s="130"/>
      <c r="G71" s="130"/>
      <c r="H71" s="130"/>
      <c r="I71" s="122"/>
      <c r="J71" s="196"/>
      <c r="K71" s="116"/>
      <c r="L71" s="116"/>
      <c r="M71" s="192"/>
      <c r="N71" s="199"/>
      <c r="O71" s="107"/>
      <c r="P71" s="107"/>
      <c r="Q71" s="107"/>
      <c r="S71" s="146"/>
      <c r="T71" s="6"/>
      <c r="U71" s="6"/>
      <c r="V71" s="6"/>
      <c r="W71" s="6"/>
      <c r="X71" s="6"/>
      <c r="Z71" s="6"/>
      <c r="AA71" s="160"/>
      <c r="AB71" s="146"/>
      <c r="AD71" s="210"/>
      <c r="AE71" s="45"/>
    </row>
    <row r="72" customFormat="false" ht="15" hidden="false" customHeight="true" outlineLevel="0" collapsed="false">
      <c r="A72" s="151" t="s">
        <v>59</v>
      </c>
      <c r="B72" s="208"/>
      <c r="C72" s="208"/>
      <c r="D72" s="208"/>
      <c r="E72" s="208"/>
      <c r="F72" s="130"/>
      <c r="G72" s="130"/>
      <c r="H72" s="130"/>
      <c r="I72" s="152" t="s">
        <v>28</v>
      </c>
      <c r="J72" s="153"/>
      <c r="K72" s="195" t="n">
        <f aca="false">SUM(K44:K46)+SUM(K50:K52)+SUM(K56:K58)+SUM(K62:K64)+SUM(K68:K70)</f>
        <v>24</v>
      </c>
      <c r="L72" s="116"/>
      <c r="M72" s="212"/>
      <c r="N72" s="199"/>
      <c r="O72" s="213" t="n">
        <f aca="false">SUM(O44:O46)+SUM(O50:O52)+SUM(O56:O58)+SUM(O68:O70)</f>
        <v>0</v>
      </c>
      <c r="P72" s="214" t="n">
        <f aca="false">SUM(P44:P46)+SUM(P50:P52)+SUM(P56:P58)+SUM(P68:P70)</f>
        <v>0</v>
      </c>
      <c r="Q72" s="195" t="n">
        <f aca="false">SUM(Q44:Q46)+SUM(Q50:Q52)+SUM(Q56:Q58)+SUM(Q68:Q70)</f>
        <v>0</v>
      </c>
      <c r="R72" s="158" t="str">
        <f aca="false">IF(OR(V44:Y46,V50:Y52,V56:Y58,V68:Y70),"ANNI, SCEGLI o CFU ? O ALTRO ERRORE","")</f>
        <v>ANNI, SCEGLI o CFU ? O ALTRO ERRORE</v>
      </c>
      <c r="S72" s="110"/>
      <c r="T72" s="215"/>
      <c r="U72" s="215"/>
      <c r="V72" s="215"/>
      <c r="W72" s="215"/>
      <c r="X72" s="215"/>
      <c r="Y72" s="150"/>
      <c r="Z72" s="215"/>
      <c r="AA72" s="160"/>
      <c r="AB72" s="110"/>
      <c r="AC72" s="160"/>
      <c r="AD72" s="161" t="str">
        <f aca="false">IF(OR(AC50:AC52,AC56:AC58,AC44:AC46,AC68:AC70),"Ant. N.C.","")</f>
        <v/>
      </c>
      <c r="AE72" s="162" t="n">
        <f aca="false">SUM(AE44:AE46)+SUM(AE50:AE52)+SUM(AE56:AE58)+SUM(AE68:AE70)</f>
        <v>0</v>
      </c>
    </row>
    <row r="73" customFormat="false" ht="15" hidden="false" customHeight="true" outlineLevel="0" collapsed="false">
      <c r="A73" s="151" t="s">
        <v>77</v>
      </c>
      <c r="D73" s="65"/>
      <c r="I73" s="12"/>
      <c r="J73" s="216"/>
      <c r="K73" s="217"/>
      <c r="L73" s="130"/>
      <c r="M73" s="218"/>
      <c r="N73" s="204"/>
      <c r="O73" s="219"/>
      <c r="P73" s="219"/>
      <c r="Q73" s="219"/>
      <c r="R73" s="41"/>
      <c r="S73" s="220"/>
      <c r="T73" s="221"/>
      <c r="U73" s="221"/>
      <c r="V73" s="221"/>
      <c r="W73" s="221"/>
      <c r="X73" s="221"/>
      <c r="Y73" s="222"/>
      <c r="Z73" s="221"/>
      <c r="AA73" s="223"/>
      <c r="AB73" s="224"/>
      <c r="AC73" s="223"/>
      <c r="AD73" s="210"/>
    </row>
    <row r="74" customFormat="false" ht="15" hidden="false" customHeight="true" outlineLevel="0" collapsed="false">
      <c r="A74" s="151" t="s">
        <v>78</v>
      </c>
      <c r="D74" s="65"/>
      <c r="I74" s="12"/>
      <c r="J74" s="216"/>
      <c r="K74" s="217"/>
      <c r="L74" s="130"/>
      <c r="M74" s="218"/>
      <c r="N74" s="204"/>
      <c r="O74" s="219"/>
      <c r="P74" s="219"/>
      <c r="Q74" s="219"/>
      <c r="R74" s="41"/>
      <c r="S74" s="220"/>
      <c r="T74" s="221"/>
      <c r="U74" s="221"/>
      <c r="V74" s="221"/>
      <c r="W74" s="221"/>
      <c r="X74" s="221"/>
      <c r="Y74" s="222"/>
      <c r="Z74" s="221"/>
      <c r="AA74" s="223"/>
      <c r="AB74" s="224"/>
      <c r="AC74" s="223"/>
      <c r="AD74" s="210"/>
    </row>
    <row r="75" customFormat="false" ht="15" hidden="false" customHeight="true" outlineLevel="0" collapsed="false">
      <c r="A75" s="151"/>
      <c r="D75" s="65"/>
      <c r="I75" s="12"/>
      <c r="J75" s="216"/>
      <c r="K75" s="217"/>
      <c r="L75" s="130"/>
      <c r="M75" s="218"/>
      <c r="N75" s="204"/>
      <c r="O75" s="219"/>
      <c r="P75" s="219"/>
      <c r="Q75" s="219"/>
      <c r="R75" s="41"/>
      <c r="S75" s="220"/>
      <c r="T75" s="221"/>
      <c r="U75" s="221"/>
      <c r="V75" s="221"/>
      <c r="W75" s="221"/>
      <c r="X75" s="221"/>
      <c r="Y75" s="222"/>
      <c r="Z75" s="221"/>
      <c r="AA75" s="223"/>
      <c r="AB75" s="224"/>
      <c r="AC75" s="223"/>
      <c r="AD75" s="210"/>
    </row>
    <row r="76" s="164" customFormat="true" ht="9" hidden="false" customHeight="true" outlineLevel="0" collapsed="false">
      <c r="B76" s="165"/>
      <c r="J76" s="166"/>
      <c r="K76" s="167"/>
      <c r="L76" s="168"/>
      <c r="M76" s="169"/>
      <c r="N76" s="170"/>
      <c r="O76" s="171"/>
      <c r="P76" s="171"/>
      <c r="Q76" s="171"/>
      <c r="R76" s="172"/>
      <c r="S76" s="173"/>
      <c r="T76" s="174"/>
      <c r="U76" s="174"/>
      <c r="V76" s="174"/>
      <c r="W76" s="174"/>
      <c r="X76" s="174"/>
      <c r="Y76" s="175"/>
      <c r="Z76" s="176"/>
      <c r="AA76" s="177"/>
      <c r="AB76" s="173"/>
      <c r="AC76" s="177"/>
      <c r="AD76" s="178"/>
      <c r="AE76" s="179"/>
    </row>
    <row r="77" s="164" customFormat="true" ht="9" hidden="false" customHeight="true" outlineLevel="0" collapsed="false">
      <c r="B77" s="165"/>
      <c r="J77" s="166"/>
      <c r="K77" s="167"/>
      <c r="L77" s="168"/>
      <c r="M77" s="169"/>
      <c r="N77" s="170"/>
      <c r="O77" s="171"/>
      <c r="P77" s="171"/>
      <c r="Q77" s="171"/>
      <c r="R77" s="172"/>
      <c r="S77" s="173"/>
      <c r="T77" s="174"/>
      <c r="U77" s="174"/>
      <c r="V77" s="174"/>
      <c r="W77" s="174"/>
      <c r="X77" s="174"/>
      <c r="Y77" s="175"/>
      <c r="Z77" s="176"/>
      <c r="AA77" s="177"/>
      <c r="AB77" s="173"/>
      <c r="AC77" s="177"/>
      <c r="AD77" s="178"/>
      <c r="AE77" s="179"/>
    </row>
    <row r="78" s="164" customFormat="true" ht="15" hidden="false" customHeight="true" outlineLevel="0" collapsed="false">
      <c r="B78" s="180" t="s">
        <v>79</v>
      </c>
      <c r="C78" s="181"/>
      <c r="J78" s="184"/>
      <c r="K78" s="185"/>
      <c r="L78" s="168"/>
      <c r="M78" s="169"/>
      <c r="N78" s="170"/>
      <c r="O78" s="171"/>
      <c r="P78" s="171"/>
      <c r="Q78" s="171"/>
      <c r="R78" s="111" t="n">
        <f aca="false">IF(OR(AND(C78=FALSE(),G78=FALSE()),AND(E78&lt;4,E78&gt;0,NOT(AND(C78=TRUE(),$G$29=2)))),FALSE(),TRUE())</f>
        <v>0</v>
      </c>
      <c r="S78" s="173"/>
      <c r="T78" s="174"/>
      <c r="U78" s="174"/>
      <c r="V78" s="174"/>
      <c r="W78" s="174"/>
      <c r="X78" s="174"/>
      <c r="Y78" s="175"/>
      <c r="Z78" s="176"/>
      <c r="AA78" s="177"/>
      <c r="AB78" s="173"/>
      <c r="AC78" s="177"/>
      <c r="AD78" s="178"/>
      <c r="AE78" s="179"/>
    </row>
    <row r="79" s="164" customFormat="true" ht="24.75" hidden="false" customHeight="true" outlineLevel="0" collapsed="false">
      <c r="B79" s="165"/>
      <c r="H79" s="179" t="s">
        <v>63</v>
      </c>
      <c r="I79" s="179" t="s">
        <v>26</v>
      </c>
      <c r="J79" s="184"/>
      <c r="K79" s="185" t="s">
        <v>28</v>
      </c>
      <c r="L79" s="190" t="s">
        <v>29</v>
      </c>
      <c r="M79" s="225" t="s">
        <v>30</v>
      </c>
      <c r="N79" s="191"/>
      <c r="O79" s="171"/>
      <c r="P79" s="171"/>
      <c r="Q79" s="171"/>
      <c r="R79" s="172"/>
      <c r="S79" s="173"/>
      <c r="T79" s="86" t="s">
        <v>34</v>
      </c>
      <c r="U79" s="86"/>
      <c r="V79" s="86"/>
      <c r="W79" s="86"/>
      <c r="X79" s="86"/>
      <c r="Y79" s="8"/>
      <c r="Z79" s="87" t="s">
        <v>35</v>
      </c>
      <c r="AA79" s="65"/>
      <c r="AB79" s="88" t="s">
        <v>36</v>
      </c>
      <c r="AC79" s="89"/>
      <c r="AD79" s="90" t="s">
        <v>37</v>
      </c>
      <c r="AE79" s="81" t="s">
        <v>38</v>
      </c>
    </row>
    <row r="80" customFormat="false" ht="9.75" hidden="false" customHeight="true" outlineLevel="0" collapsed="false">
      <c r="B80" s="147"/>
      <c r="J80" s="203"/>
      <c r="K80" s="149"/>
      <c r="L80" s="163"/>
      <c r="M80" s="192"/>
      <c r="N80" s="204"/>
      <c r="O80" s="144"/>
      <c r="P80" s="144"/>
      <c r="Q80" s="144"/>
      <c r="S80" s="146"/>
      <c r="T80" s="59"/>
      <c r="U80" s="59"/>
      <c r="V80" s="59"/>
      <c r="W80" s="59"/>
      <c r="X80" s="59"/>
      <c r="Y80" s="150"/>
      <c r="AB80" s="146"/>
      <c r="AD80" s="90"/>
    </row>
    <row r="81" customFormat="false" ht="24" hidden="false" customHeight="true" outlineLevel="0" collapsed="false">
      <c r="A81" s="226" t="s">
        <v>80</v>
      </c>
      <c r="B81" s="227" t="s">
        <v>68</v>
      </c>
      <c r="C81" s="97"/>
      <c r="D81" s="97"/>
      <c r="E81" s="193"/>
      <c r="F81" s="97"/>
      <c r="G81" s="228" t="n">
        <v>12</v>
      </c>
      <c r="H81" s="229"/>
      <c r="I81" s="100"/>
      <c r="J81" s="230" t="b">
        <f aca="false">FALSE()</f>
        <v>0</v>
      </c>
      <c r="K81" s="102" t="str">
        <f aca="false">IF(J81=TRUE(),G81,"")</f>
        <v/>
      </c>
      <c r="L81" s="197"/>
      <c r="M81" s="198" t="n">
        <v>3</v>
      </c>
      <c r="N81" s="199" t="b">
        <f aca="false">FALSE()</f>
        <v>0</v>
      </c>
      <c r="O81" s="106" t="n">
        <f aca="false">IF(L81=1,IF(K81="",0,K81),0)</f>
        <v>0</v>
      </c>
      <c r="P81" s="107" t="n">
        <f aca="false">IF(L81=2,IF(K81="",0,K81),0)</f>
        <v>0</v>
      </c>
      <c r="Q81" s="108" t="n">
        <f aca="false">IF(L81=3,IF(K81="",0,K81),0)</f>
        <v>0</v>
      </c>
      <c r="R81" s="109" t="str">
        <f aca="false">IF(AND(J81=TRUE(),OR($G$40=2,$G$40=3,$G$40=5)),"GIÀ SCELTO!",IF(V81,"SCEGLIERE!",IF(OR(Y81,X81,W81),"ANNO ?",IF(T81&lt;&gt;"","ANTICIPO",""))))</f>
        <v/>
      </c>
      <c r="S81" s="110"/>
      <c r="T81" s="104" t="str">
        <f aca="false">IF(AND(W81=FALSE(),Y81=FALSE(),M81-L81=1,J81,N81=FALSE()),K81,"")</f>
        <v/>
      </c>
      <c r="U81" s="104"/>
      <c r="V81" s="104" t="n">
        <f aca="false">IF(AND(N81,J81=FALSE()),TRUE(),FALSE())</f>
        <v>0</v>
      </c>
      <c r="W81" s="104" t="n">
        <f aca="false">IF(AND(J81,N81=FALSE(),L81&lt;$L$6),TRUE(),FALSE())</f>
        <v>0</v>
      </c>
      <c r="X81" s="104" t="n">
        <f aca="false">IF(AND(N81,L81&gt;$L$6-$T$6+1),TRUE(),FALSE())</f>
        <v>0</v>
      </c>
      <c r="Y81" s="111" t="n">
        <f aca="false">IF(OR(AND(J81=FALSE(),N81=FALSE()),AND(L81&lt;4,L81&gt;0)),FALSE(),TRUE())</f>
        <v>0</v>
      </c>
      <c r="Z81" s="104" t="str">
        <f aca="false">IF(R81="ANTICIPO",1,"")</f>
        <v/>
      </c>
      <c r="AA81" s="112" t="b">
        <f aca="false">AND(N81,Y81=FALSE(),L81&lt;$L$6,L81&lt;M81)</f>
        <v>0</v>
      </c>
      <c r="AB81" s="113" t="str">
        <f aca="false">IF(AA81,1,"")</f>
        <v/>
      </c>
      <c r="AC81" s="114" t="b">
        <f aca="false">AND(J81,Y81=FALSE(),L81&lt;M81-1)</f>
        <v>0</v>
      </c>
      <c r="AD81" s="115" t="str">
        <f aca="false">IF(AC81,"NON CONSENTITO","")</f>
        <v/>
      </c>
      <c r="AE81" s="116" t="str">
        <f aca="false">IF(AND(N81,Y81=FALSE(),L81=$L$6,$T$6=1),K81,"")</f>
        <v/>
      </c>
    </row>
    <row r="82" customFormat="false" ht="24" hidden="false" customHeight="true" outlineLevel="0" collapsed="false">
      <c r="A82" s="226"/>
      <c r="B82" s="227" t="s">
        <v>81</v>
      </c>
      <c r="C82" s="96"/>
      <c r="D82" s="231"/>
      <c r="E82" s="193"/>
      <c r="F82" s="97"/>
      <c r="G82" s="228" t="n">
        <v>9</v>
      </c>
      <c r="H82" s="229"/>
      <c r="I82" s="100"/>
      <c r="J82" s="230" t="b">
        <f aca="false">FALSE()</f>
        <v>0</v>
      </c>
      <c r="K82" s="102" t="str">
        <f aca="false">IF(J82=TRUE(),G82,"")</f>
        <v/>
      </c>
      <c r="L82" s="197"/>
      <c r="M82" s="198" t="n">
        <v>3</v>
      </c>
      <c r="N82" s="199" t="b">
        <f aca="false">FALSE()</f>
        <v>0</v>
      </c>
      <c r="O82" s="106" t="n">
        <f aca="false">IF(L82=1,IF(K82="",0,K82),0)</f>
        <v>0</v>
      </c>
      <c r="P82" s="107" t="n">
        <f aca="false">IF(L82=2,IF(K82="",0,K82),0)</f>
        <v>0</v>
      </c>
      <c r="Q82" s="108" t="n">
        <f aca="false">IF(L82=3,IF(K82="",0,K82),0)</f>
        <v>0</v>
      </c>
      <c r="R82" s="109" t="str">
        <f aca="false">IF(AND(J82=TRUE(),OR($G$40=2,$G$40=4,$G$40=5)),"PROPEDEUTICITÀ?",IF(V82,"SCEGLIERE!",IF(OR(Y82,X82,W82),"ANNO ?",IF(T82&lt;&gt;"","ANTICIPO",""))))</f>
        <v/>
      </c>
      <c r="S82" s="110"/>
      <c r="T82" s="104" t="str">
        <f aca="false">IF(AND(W82=FALSE(),Y82=FALSE(),M82-L82=1,J82,N82=FALSE()),K82,"")</f>
        <v/>
      </c>
      <c r="U82" s="104"/>
      <c r="V82" s="104" t="n">
        <f aca="false">IF(AND(N82,J82=FALSE()),TRUE(),FALSE())</f>
        <v>0</v>
      </c>
      <c r="W82" s="104" t="n">
        <f aca="false">IF(AND(J82,N82=FALSE(),L82&lt;$L$6),TRUE(),FALSE())</f>
        <v>0</v>
      </c>
      <c r="X82" s="104" t="n">
        <f aca="false">IF(AND(N82,L82&gt;$L$6-$T$6+1),TRUE(),FALSE())</f>
        <v>0</v>
      </c>
      <c r="Y82" s="111" t="n">
        <f aca="false">IF(OR(AND(J82=FALSE(),N82=FALSE()),AND(L82&lt;4,L82&gt;0)),FALSE(),TRUE())</f>
        <v>0</v>
      </c>
      <c r="Z82" s="104" t="str">
        <f aca="false">IF(R82="ANTICIPO",1,"")</f>
        <v/>
      </c>
      <c r="AA82" s="112" t="b">
        <f aca="false">AND(N82,Y82=FALSE(),L82&lt;$L$6,L82&lt;M82)</f>
        <v>0</v>
      </c>
      <c r="AB82" s="113" t="str">
        <f aca="false">IF(AA82,1,"")</f>
        <v/>
      </c>
      <c r="AC82" s="114" t="b">
        <f aca="false">AND(J82,Y82=FALSE(),L82&lt;M82-1)</f>
        <v>0</v>
      </c>
      <c r="AD82" s="115" t="str">
        <f aca="false">IF(AC82,"NON CONSENTITO","")</f>
        <v/>
      </c>
      <c r="AE82" s="116" t="str">
        <f aca="false">IF(AND(N82,Y82=FALSE(),L82=$L$6,$T$6=1),K82,"")</f>
        <v/>
      </c>
    </row>
    <row r="83" customFormat="false" ht="24" hidden="false" customHeight="true" outlineLevel="0" collapsed="false">
      <c r="A83" s="226"/>
      <c r="B83" s="227" t="s">
        <v>82</v>
      </c>
      <c r="C83" s="97"/>
      <c r="D83" s="97"/>
      <c r="E83" s="193"/>
      <c r="F83" s="97"/>
      <c r="G83" s="228" t="n">
        <v>6</v>
      </c>
      <c r="H83" s="229"/>
      <c r="I83" s="100"/>
      <c r="J83" s="230" t="b">
        <f aca="false">FALSE()</f>
        <v>0</v>
      </c>
      <c r="K83" s="102" t="str">
        <f aca="false">IF(J83=TRUE(),G83,"")</f>
        <v/>
      </c>
      <c r="L83" s="197"/>
      <c r="M83" s="198" t="n">
        <v>3</v>
      </c>
      <c r="N83" s="199" t="b">
        <f aca="false">FALSE()</f>
        <v>0</v>
      </c>
      <c r="O83" s="106" t="n">
        <f aca="false">IF(L83=1,IF(K83="",0,K83),0)</f>
        <v>0</v>
      </c>
      <c r="P83" s="107" t="n">
        <f aca="false">IF(L83=2,IF(K83="",0,K83),0)</f>
        <v>0</v>
      </c>
      <c r="Q83" s="108" t="n">
        <f aca="false">IF(L83=3,IF(K83="",0,K83),0)</f>
        <v>0</v>
      </c>
      <c r="R83" s="109" t="str">
        <f aca="false">IF(AND(J83=TRUE(),OR($G$40=3,$G$40=4,$G$40=5)),"PROPEDEUTICITÀ?",IF(V83,"SCEGLIERE!",IF(OR(Y83,X83,W83),"ANNO ?",IF(T83&lt;&gt;"","ANTICIPO",""))))</f>
        <v/>
      </c>
      <c r="S83" s="110"/>
      <c r="T83" s="104" t="str">
        <f aca="false">IF(AND(W83=FALSE(),Y83=FALSE(),M83-L83=1,J83,N83=FALSE()),K83,"")</f>
        <v/>
      </c>
      <c r="U83" s="104"/>
      <c r="V83" s="104" t="n">
        <f aca="false">IF(AND(N83,J83=FALSE()),TRUE(),FALSE())</f>
        <v>0</v>
      </c>
      <c r="W83" s="104" t="n">
        <f aca="false">IF(AND(J83,N83=FALSE(),L83&lt;$L$6),TRUE(),FALSE())</f>
        <v>0</v>
      </c>
      <c r="X83" s="104" t="n">
        <f aca="false">IF(AND(N83,L83&gt;$L$6-$T$6+1),TRUE(),FALSE())</f>
        <v>0</v>
      </c>
      <c r="Y83" s="111" t="n">
        <f aca="false">IF(OR(AND(J83=FALSE(),N83=FALSE()),AND(L83&lt;4,L83&gt;0)),FALSE(),TRUE())</f>
        <v>0</v>
      </c>
      <c r="Z83" s="104" t="str">
        <f aca="false">IF(R83="ANTICIPO",1,"")</f>
        <v/>
      </c>
      <c r="AA83" s="112" t="b">
        <f aca="false">AND(N83,Y83=FALSE(),L83&lt;$L$6,L83&lt;M83)</f>
        <v>0</v>
      </c>
      <c r="AB83" s="113" t="str">
        <f aca="false">IF(AA83,1,"")</f>
        <v/>
      </c>
      <c r="AC83" s="114" t="b">
        <f aca="false">AND(J83,Y83=FALSE(),L83&lt;M83-1)</f>
        <v>0</v>
      </c>
      <c r="AD83" s="115" t="str">
        <f aca="false">IF(AC83,"NON CONSENTITO","")</f>
        <v/>
      </c>
      <c r="AE83" s="116" t="str">
        <f aca="false">IF(AND(N83,Y83=FALSE(),L83=$L$6,$T$6=1),K83,"")</f>
        <v/>
      </c>
    </row>
    <row r="84" customFormat="false" ht="24" hidden="false" customHeight="true" outlineLevel="0" collapsed="false">
      <c r="A84" s="226"/>
      <c r="B84" s="227" t="s">
        <v>83</v>
      </c>
      <c r="C84" s="231"/>
      <c r="D84" s="231"/>
      <c r="E84" s="193"/>
      <c r="F84" s="97"/>
      <c r="G84" s="228" t="n">
        <v>6</v>
      </c>
      <c r="H84" s="229"/>
      <c r="I84" s="100"/>
      <c r="J84" s="230" t="b">
        <f aca="false">FALSE()</f>
        <v>0</v>
      </c>
      <c r="K84" s="102" t="str">
        <f aca="false">IF(J84=TRUE(),G84,"")</f>
        <v/>
      </c>
      <c r="L84" s="197"/>
      <c r="M84" s="198" t="n">
        <v>3</v>
      </c>
      <c r="N84" s="199" t="b">
        <f aca="false">FALSE()</f>
        <v>0</v>
      </c>
      <c r="O84" s="106" t="n">
        <f aca="false">IF(L84=1,IF(K84="",0,K84),0)</f>
        <v>0</v>
      </c>
      <c r="P84" s="107" t="n">
        <f aca="false">IF(L84=2,IF(K84="",0,K84),0)</f>
        <v>0</v>
      </c>
      <c r="Q84" s="108" t="n">
        <f aca="false">IF(L84=3,IF(K84="",0,K84),0)</f>
        <v>0</v>
      </c>
      <c r="R84" s="109" t="str">
        <f aca="false">IF(V84,"SCEGLIERE!",IF(OR(Y84,X84,W84),"ANNO ?",IF(T84&lt;&gt;"","ANTICIPO","")))</f>
        <v/>
      </c>
      <c r="S84" s="110"/>
      <c r="T84" s="104" t="str">
        <f aca="false">IF(AND(W84=FALSE(),Y84=FALSE(),M84-L84=1,J84,N84=FALSE()),K84,"")</f>
        <v/>
      </c>
      <c r="U84" s="104"/>
      <c r="V84" s="104" t="n">
        <f aca="false">IF(AND(N84,J84=FALSE()),TRUE(),FALSE())</f>
        <v>0</v>
      </c>
      <c r="W84" s="104" t="n">
        <f aca="false">IF(AND(J84,N84=FALSE(),L84&lt;$L$6),TRUE(),FALSE())</f>
        <v>0</v>
      </c>
      <c r="X84" s="104" t="n">
        <f aca="false">IF(AND(N84,L84&gt;$L$6-$T$6+1),TRUE(),FALSE())</f>
        <v>0</v>
      </c>
      <c r="Y84" s="111" t="n">
        <f aca="false">IF(OR(AND(J84=FALSE(),N84=FALSE()),AND(L84&lt;4,L84&gt;0)),FALSE(),TRUE())</f>
        <v>0</v>
      </c>
      <c r="Z84" s="104" t="str">
        <f aca="false">IF(R84="ANTICIPO",1,"")</f>
        <v/>
      </c>
      <c r="AA84" s="112" t="b">
        <f aca="false">AND(N84,Y84=FALSE(),L84&lt;$L$6,L84&lt;M84)</f>
        <v>0</v>
      </c>
      <c r="AB84" s="113" t="str">
        <f aca="false">IF(AA84,1,"")</f>
        <v/>
      </c>
      <c r="AC84" s="114" t="b">
        <f aca="false">AND(J84,Y84=FALSE(),L84&lt;M84-1)</f>
        <v>0</v>
      </c>
      <c r="AD84" s="115" t="str">
        <f aca="false">IF(AC84,"NON CONSENTITO","")</f>
        <v/>
      </c>
      <c r="AE84" s="116" t="str">
        <f aca="false">IF(AND(N84,Y84=FALSE(),L84=$L$6,$T$6=1),K84,"")</f>
        <v/>
      </c>
    </row>
    <row r="85" customFormat="false" ht="24" hidden="false" customHeight="true" outlineLevel="0" collapsed="false">
      <c r="A85" s="226"/>
      <c r="B85" s="227" t="s">
        <v>84</v>
      </c>
      <c r="C85" s="97"/>
      <c r="D85" s="97"/>
      <c r="E85" s="193"/>
      <c r="F85" s="97"/>
      <c r="G85" s="228" t="n">
        <v>6</v>
      </c>
      <c r="H85" s="229"/>
      <c r="I85" s="100"/>
      <c r="J85" s="230" t="b">
        <f aca="false">FALSE()</f>
        <v>0</v>
      </c>
      <c r="K85" s="102" t="str">
        <f aca="false">IF(J85=TRUE(),G85,"")</f>
        <v/>
      </c>
      <c r="L85" s="197"/>
      <c r="M85" s="198" t="n">
        <v>3</v>
      </c>
      <c r="N85" s="199" t="b">
        <f aca="false">FALSE()</f>
        <v>0</v>
      </c>
      <c r="O85" s="106" t="n">
        <f aca="false">IF(L85=1,IF(K85="",0,K85),0)</f>
        <v>0</v>
      </c>
      <c r="P85" s="107" t="n">
        <f aca="false">IF(L85=2,IF(K85="",0,K85),0)</f>
        <v>0</v>
      </c>
      <c r="Q85" s="108" t="n">
        <f aca="false">IF(L85=3,IF(K85="",0,K85),0)</f>
        <v>0</v>
      </c>
      <c r="R85" s="109" t="str">
        <f aca="false">IF(V85,"SCEGLIERE!",IF(OR(Y85,X85,W85),"ANNO ?",IF(T85&lt;&gt;"","ANTICIPO","")))</f>
        <v/>
      </c>
      <c r="S85" s="110"/>
      <c r="T85" s="104" t="str">
        <f aca="false">IF(AND(W85=FALSE(),Y85=FALSE(),M85-L85=1,J85,N85=FALSE()),K85,"")</f>
        <v/>
      </c>
      <c r="U85" s="104"/>
      <c r="V85" s="104" t="n">
        <f aca="false">IF(AND(N85,J85=FALSE()),TRUE(),FALSE())</f>
        <v>0</v>
      </c>
      <c r="W85" s="104" t="n">
        <f aca="false">IF(AND(J85,N85=FALSE(),L85&lt;$L$6),TRUE(),FALSE())</f>
        <v>0</v>
      </c>
      <c r="X85" s="104" t="n">
        <f aca="false">IF(AND(N85,L85&gt;$L$6-$T$6+1),TRUE(),FALSE())</f>
        <v>0</v>
      </c>
      <c r="Y85" s="111" t="n">
        <f aca="false">IF(OR(AND(J85=FALSE(),N85=FALSE()),AND(L85&lt;4,L85&gt;0)),FALSE(),TRUE())</f>
        <v>0</v>
      </c>
      <c r="Z85" s="104" t="str">
        <f aca="false">IF(R85="ANTICIPO",1,"")</f>
        <v/>
      </c>
      <c r="AA85" s="112" t="b">
        <f aca="false">AND(N85,Y85=FALSE(),L85&lt;$L$6,L85&lt;M85)</f>
        <v>0</v>
      </c>
      <c r="AB85" s="113" t="str">
        <f aca="false">IF(AA85,1,"")</f>
        <v/>
      </c>
      <c r="AC85" s="114" t="b">
        <f aca="false">AND(J85,Y85=FALSE(),L85&lt;M85-1)</f>
        <v>0</v>
      </c>
      <c r="AD85" s="115" t="str">
        <f aca="false">IF(AC85,"NON CONSENTITO","")</f>
        <v/>
      </c>
      <c r="AE85" s="116" t="str">
        <f aca="false">IF(AND(N85,Y85=FALSE(),L85=$L$6,$T$6=1),K85,"")</f>
        <v/>
      </c>
    </row>
    <row r="86" customFormat="false" ht="24" hidden="false" customHeight="true" outlineLevel="0" collapsed="false">
      <c r="A86" s="226"/>
      <c r="B86" s="227" t="s">
        <v>85</v>
      </c>
      <c r="C86" s="97"/>
      <c r="D86" s="97"/>
      <c r="E86" s="193"/>
      <c r="F86" s="97"/>
      <c r="G86" s="228" t="n">
        <v>6</v>
      </c>
      <c r="H86" s="229"/>
      <c r="I86" s="100"/>
      <c r="J86" s="230" t="b">
        <f aca="false">FALSE()</f>
        <v>0</v>
      </c>
      <c r="K86" s="102" t="str">
        <f aca="false">IF(J86=TRUE(),G86,"")</f>
        <v/>
      </c>
      <c r="L86" s="197"/>
      <c r="M86" s="198" t="n">
        <v>3</v>
      </c>
      <c r="N86" s="199" t="b">
        <f aca="false">FALSE()</f>
        <v>0</v>
      </c>
      <c r="O86" s="106" t="n">
        <f aca="false">IF(L86=1,IF(K86="",0,K86),0)</f>
        <v>0</v>
      </c>
      <c r="P86" s="107" t="n">
        <f aca="false">IF(L86=2,IF(K86="",0,K86),0)</f>
        <v>0</v>
      </c>
      <c r="Q86" s="108" t="n">
        <f aca="false">IF(L86=3,IF(K86="",0,K86),0)</f>
        <v>0</v>
      </c>
      <c r="R86" s="109" t="str">
        <f aca="false">IF(V86,"SCEGLIERE!",IF(OR(Y86,X86,W86),"ANNO ?",IF(T86&lt;&gt;"","ANTICIPO","")))</f>
        <v/>
      </c>
      <c r="S86" s="110"/>
      <c r="T86" s="104" t="str">
        <f aca="false">IF(AND(W86=FALSE(),Y86=FALSE(),M86-L86=1,J86,N86=FALSE()),K86,"")</f>
        <v/>
      </c>
      <c r="U86" s="104"/>
      <c r="V86" s="104" t="n">
        <f aca="false">IF(AND(N86,J86=FALSE()),TRUE(),FALSE())</f>
        <v>0</v>
      </c>
      <c r="W86" s="104" t="n">
        <f aca="false">IF(AND(J86,N86=FALSE(),L86&lt;$L$6),TRUE(),FALSE())</f>
        <v>0</v>
      </c>
      <c r="X86" s="104" t="n">
        <f aca="false">IF(AND(N86,L86&gt;$L$6-$T$6+1),TRUE(),FALSE())</f>
        <v>0</v>
      </c>
      <c r="Y86" s="111" t="n">
        <f aca="false">IF(OR(AND(J86=FALSE(),N86=FALSE()),AND(L86&lt;4,L86&gt;0)),FALSE(),TRUE())</f>
        <v>0</v>
      </c>
      <c r="Z86" s="104" t="str">
        <f aca="false">IF(R86="ANTICIPO",1,"")</f>
        <v/>
      </c>
      <c r="AA86" s="112" t="b">
        <f aca="false">AND(N86,Y86=FALSE(),L86&lt;$L$6,L86&lt;M86)</f>
        <v>0</v>
      </c>
      <c r="AB86" s="113" t="str">
        <f aca="false">IF(AA86,1,"")</f>
        <v/>
      </c>
      <c r="AC86" s="114" t="b">
        <f aca="false">AND(J86,Y86=FALSE(),L86&lt;M86-1)</f>
        <v>0</v>
      </c>
      <c r="AD86" s="115" t="str">
        <f aca="false">IF(AC86,"NON CONSENTITO","")</f>
        <v/>
      </c>
      <c r="AE86" s="116" t="str">
        <f aca="false">IF(AND(N86,Y86=FALSE(),L86=$L$6,$T$6=1),K86,"")</f>
        <v/>
      </c>
    </row>
    <row r="87" customFormat="false" ht="24" hidden="false" customHeight="true" outlineLevel="0" collapsed="false">
      <c r="A87" s="226"/>
      <c r="B87" s="227" t="s">
        <v>86</v>
      </c>
      <c r="C87" s="97"/>
      <c r="D87" s="97"/>
      <c r="E87" s="193"/>
      <c r="F87" s="97"/>
      <c r="G87" s="228" t="n">
        <v>6</v>
      </c>
      <c r="H87" s="229"/>
      <c r="I87" s="100"/>
      <c r="J87" s="230" t="b">
        <f aca="false">FALSE()</f>
        <v>0</v>
      </c>
      <c r="K87" s="102" t="str">
        <f aca="false">IF(J87=TRUE(),G87,"")</f>
        <v/>
      </c>
      <c r="L87" s="197"/>
      <c r="M87" s="198" t="n">
        <v>2</v>
      </c>
      <c r="N87" s="199" t="b">
        <f aca="false">FALSE()</f>
        <v>0</v>
      </c>
      <c r="O87" s="106" t="n">
        <f aca="false">IF(L87=1,IF(K87="",0,K87),0)</f>
        <v>0</v>
      </c>
      <c r="P87" s="107" t="n">
        <f aca="false">IF(L87=2,IF(K87="",0,K87),0)</f>
        <v>0</v>
      </c>
      <c r="Q87" s="108" t="n">
        <f aca="false">IF(L87=3,IF(K87="",0,K87),0)</f>
        <v>0</v>
      </c>
      <c r="R87" s="109" t="str">
        <f aca="false">IF(V87,"SCEGLIERE!",IF(OR(Y87,X87,W87),"ANNO ?",IF(T87&lt;&gt;"","ANTICIPO","")))</f>
        <v/>
      </c>
      <c r="S87" s="110"/>
      <c r="T87" s="104" t="str">
        <f aca="false">IF(AND(W87=FALSE(),Y87=FALSE(),M87-L87=1,J87,N87=FALSE()),K87,"")</f>
        <v/>
      </c>
      <c r="U87" s="104"/>
      <c r="V87" s="104" t="n">
        <f aca="false">IF(AND(N87,J87=FALSE()),TRUE(),FALSE())</f>
        <v>0</v>
      </c>
      <c r="W87" s="104" t="n">
        <f aca="false">IF(AND(J87,N87=FALSE(),L87&lt;$L$6),TRUE(),FALSE())</f>
        <v>0</v>
      </c>
      <c r="X87" s="104" t="n">
        <f aca="false">IF(AND(N87,L87&gt;$L$6-$T$6+1),TRUE(),FALSE())</f>
        <v>0</v>
      </c>
      <c r="Y87" s="111" t="n">
        <f aca="false">IF(OR(AND(J87=FALSE(),N87=FALSE()),AND(L87&lt;4,L87&gt;0)),FALSE(),TRUE())</f>
        <v>0</v>
      </c>
      <c r="Z87" s="104" t="str">
        <f aca="false">IF(R87="ANTICIPO",1,"")</f>
        <v/>
      </c>
      <c r="AA87" s="112" t="b">
        <f aca="false">AND(N87,Y87=FALSE(),L87&lt;$L$6,L87&lt;M87)</f>
        <v>0</v>
      </c>
      <c r="AB87" s="113" t="str">
        <f aca="false">IF(AA87,1,"")</f>
        <v/>
      </c>
      <c r="AC87" s="114" t="b">
        <f aca="false">AND(J87,Y87=FALSE(),L87&lt;M87-1)</f>
        <v>0</v>
      </c>
      <c r="AD87" s="115" t="str">
        <f aca="false">IF(AC87,"NON CONSENTITO","")</f>
        <v/>
      </c>
      <c r="AE87" s="116" t="str">
        <f aca="false">IF(AND(N87,Y87=FALSE(),L87=$L$6,$T$6=1),K87,"")</f>
        <v/>
      </c>
    </row>
    <row r="88" customFormat="false" ht="24" hidden="false" customHeight="true" outlineLevel="0" collapsed="false">
      <c r="A88" s="226"/>
      <c r="B88" s="227" t="s">
        <v>87</v>
      </c>
      <c r="C88" s="97"/>
      <c r="D88" s="97"/>
      <c r="E88" s="193"/>
      <c r="F88" s="97"/>
      <c r="G88" s="228" t="n">
        <v>6</v>
      </c>
      <c r="H88" s="229"/>
      <c r="I88" s="100"/>
      <c r="J88" s="230" t="b">
        <f aca="false">FALSE()</f>
        <v>0</v>
      </c>
      <c r="K88" s="102" t="str">
        <f aca="false">IF(J88=TRUE(),G88,"")</f>
        <v/>
      </c>
      <c r="L88" s="197"/>
      <c r="M88" s="198" t="n">
        <v>3</v>
      </c>
      <c r="N88" s="199" t="b">
        <f aca="false">FALSE()</f>
        <v>0</v>
      </c>
      <c r="O88" s="106" t="n">
        <f aca="false">IF(L88=1,IF(K88="",0,K88),0)</f>
        <v>0</v>
      </c>
      <c r="P88" s="107" t="n">
        <f aca="false">IF(L88=2,IF(K88="",0,K88),0)</f>
        <v>0</v>
      </c>
      <c r="Q88" s="108" t="n">
        <f aca="false">IF(L88=3,IF(K88="",0,K88),0)</f>
        <v>0</v>
      </c>
      <c r="R88" s="109" t="str">
        <f aca="false">IF(AND(J88=TRUE(),$J$89=FALSE(),$G$40&lt;5),"PROPEDEUTICITÀ?",IF(V88,"SCEGLIERE!",IF(OR(Y88,X88,W88),"ANNO ?",IF(T88&lt;&gt;"","ANTICIPO",""))))</f>
        <v/>
      </c>
      <c r="S88" s="110"/>
      <c r="T88" s="104" t="str">
        <f aca="false">IF(AND(W88=FALSE(),Y88=FALSE(),M88-L88=1,J88,N88=FALSE()),K88,"")</f>
        <v/>
      </c>
      <c r="U88" s="104"/>
      <c r="V88" s="104" t="n">
        <f aca="false">IF(AND(N88,J88=FALSE()),TRUE(),FALSE())</f>
        <v>0</v>
      </c>
      <c r="W88" s="104" t="n">
        <f aca="false">IF(AND(J88,N88=FALSE(),L88&lt;$L$6),TRUE(),FALSE())</f>
        <v>0</v>
      </c>
      <c r="X88" s="104" t="n">
        <f aca="false">IF(AND(N88,L88&gt;$L$6-$T$6+1),TRUE(),FALSE())</f>
        <v>0</v>
      </c>
      <c r="Y88" s="111" t="n">
        <f aca="false">IF(OR(AND(J88=FALSE(),N88=FALSE()),AND(L88&lt;4,L88&gt;0)),FALSE(),TRUE())</f>
        <v>0</v>
      </c>
      <c r="Z88" s="104" t="str">
        <f aca="false">IF(R88="ANTICIPO",1,"")</f>
        <v/>
      </c>
      <c r="AA88" s="112" t="b">
        <f aca="false">AND(N88,Y88=FALSE(),L88&lt;$L$6,L88&lt;M88)</f>
        <v>0</v>
      </c>
      <c r="AB88" s="113" t="str">
        <f aca="false">IF(AA88,1,"")</f>
        <v/>
      </c>
      <c r="AC88" s="114" t="b">
        <f aca="false">AND(J88,Y88=FALSE(),L88&lt;M88-1)</f>
        <v>0</v>
      </c>
      <c r="AD88" s="115" t="str">
        <f aca="false">IF(AC88,"NON CONSENTITO","")</f>
        <v/>
      </c>
      <c r="AE88" s="116" t="str">
        <f aca="false">IF(AND(N88,Y88=FALSE(),L88=$L$6,$T$6=1),K88,"")</f>
        <v/>
      </c>
    </row>
    <row r="89" customFormat="false" ht="24" hidden="false" customHeight="true" outlineLevel="0" collapsed="false">
      <c r="A89" s="226"/>
      <c r="B89" s="227" t="s">
        <v>88</v>
      </c>
      <c r="C89" s="96"/>
      <c r="D89" s="231"/>
      <c r="E89" s="193"/>
      <c r="F89" s="97"/>
      <c r="G89" s="228" t="n">
        <v>6</v>
      </c>
      <c r="H89" s="229"/>
      <c r="I89" s="100"/>
      <c r="J89" s="230" t="b">
        <f aca="false">FALSE()</f>
        <v>0</v>
      </c>
      <c r="K89" s="102" t="str">
        <f aca="false">IF(J89=TRUE(),G89,"")</f>
        <v/>
      </c>
      <c r="L89" s="197"/>
      <c r="M89" s="198" t="n">
        <v>3</v>
      </c>
      <c r="N89" s="199" t="b">
        <f aca="false">FALSE()</f>
        <v>0</v>
      </c>
      <c r="O89" s="106" t="n">
        <f aca="false">IF(L89=1,IF(K89="",0,K89),0)</f>
        <v>0</v>
      </c>
      <c r="P89" s="107" t="n">
        <f aca="false">IF(L89=2,IF(K89="",0,K89),0)</f>
        <v>0</v>
      </c>
      <c r="Q89" s="108" t="n">
        <f aca="false">IF(L89=3,IF(K89="",0,K89),0)</f>
        <v>0</v>
      </c>
      <c r="R89" s="109" t="str">
        <f aca="false">IF(AND(J89=TRUE(),$G$40=5),"GIÀ SCELTO!",IF(V89,"SCEGLIERE!",IF(OR(Y89,X89,W89),"ANNO ?",IF(T89&lt;&gt;"","ANTICIPO",""))))</f>
        <v/>
      </c>
      <c r="S89" s="110"/>
      <c r="T89" s="104" t="str">
        <f aca="false">IF(AND(W89=FALSE(),Y89=FALSE(),M89-L89=1,J89,N89=FALSE()),K89,"")</f>
        <v/>
      </c>
      <c r="U89" s="104"/>
      <c r="V89" s="104" t="n">
        <f aca="false">IF(AND(N89,J89=FALSE()),TRUE(),FALSE())</f>
        <v>0</v>
      </c>
      <c r="W89" s="104" t="n">
        <f aca="false">IF(AND(J89,N89=FALSE(),L89&lt;$L$6),TRUE(),FALSE())</f>
        <v>0</v>
      </c>
      <c r="X89" s="104" t="n">
        <f aca="false">IF(AND(N89,L89&gt;$L$6-$T$6+1),TRUE(),FALSE())</f>
        <v>0</v>
      </c>
      <c r="Y89" s="111" t="n">
        <f aca="false">IF(OR(AND(J89=FALSE(),N89=FALSE()),AND(L89&lt;4,L89&gt;0)),FALSE(),TRUE())</f>
        <v>0</v>
      </c>
      <c r="Z89" s="104" t="str">
        <f aca="false">IF(R89="ANTICIPO",1,"")</f>
        <v/>
      </c>
      <c r="AA89" s="112" t="b">
        <f aca="false">AND(N89,Y89=FALSE(),L89&lt;$L$6,L89&lt;M89)</f>
        <v>0</v>
      </c>
      <c r="AB89" s="113" t="str">
        <f aca="false">IF(AA89,1,"")</f>
        <v/>
      </c>
      <c r="AC89" s="114" t="b">
        <f aca="false">AND(J89,Y89=FALSE(),L89&lt;M89-1)</f>
        <v>0</v>
      </c>
      <c r="AD89" s="115" t="str">
        <f aca="false">IF(AC89,"NON CONSENTITO","")</f>
        <v/>
      </c>
      <c r="AE89" s="116" t="str">
        <f aca="false">IF(AND(N89,Y89=FALSE(),L89=$L$6,$T$6=1),K89,"")</f>
        <v/>
      </c>
    </row>
    <row r="90" customFormat="false" ht="24" hidden="false" customHeight="true" outlineLevel="0" collapsed="false">
      <c r="A90" s="226"/>
      <c r="B90" s="95" t="s">
        <v>89</v>
      </c>
      <c r="C90" s="232"/>
      <c r="D90" s="232"/>
      <c r="E90" s="233"/>
      <c r="F90" s="232"/>
      <c r="G90" s="234" t="n">
        <v>6</v>
      </c>
      <c r="H90" s="235"/>
      <c r="I90" s="236"/>
      <c r="J90" s="230" t="b">
        <f aca="false">FALSE()</f>
        <v>0</v>
      </c>
      <c r="K90" s="102" t="str">
        <f aca="false">IF(J90=TRUE(),G90,"")</f>
        <v/>
      </c>
      <c r="L90" s="197"/>
      <c r="M90" s="198" t="n">
        <v>3</v>
      </c>
      <c r="N90" s="199" t="b">
        <f aca="false">FALSE()</f>
        <v>0</v>
      </c>
      <c r="O90" s="106" t="n">
        <f aca="false">IF(L90=1,IF(K90="",0,K90),0)</f>
        <v>0</v>
      </c>
      <c r="P90" s="237" t="n">
        <f aca="false">IF(L90=2,IF(K90="",0,K90),0)</f>
        <v>0</v>
      </c>
      <c r="Q90" s="108" t="n">
        <f aca="false">IF(L90=3,IF(K90="",0,K90),0)</f>
        <v>0</v>
      </c>
      <c r="R90" s="238" t="str">
        <f aca="false">IF(V90,"SCEGLIERE!",IF(OR(Y90,X90,W90),"ANNO ?",IF(T90&lt;&gt;"","ANTICIPO","")))</f>
        <v/>
      </c>
      <c r="S90" s="239"/>
      <c r="T90" s="240" t="str">
        <f aca="false">IF(AND(W90=FALSE(),Y90=FALSE(),M90-L90=1,J90,N90=FALSE()),K90,"")</f>
        <v/>
      </c>
      <c r="U90" s="241"/>
      <c r="V90" s="241" t="n">
        <f aca="false">IF(AND(N90,J90=FALSE()),TRUE(),FALSE())</f>
        <v>0</v>
      </c>
      <c r="W90" s="241" t="n">
        <f aca="false">IF(AND(J90,N90=FALSE(),L90&lt;$L$6),TRUE(),FALSE())</f>
        <v>0</v>
      </c>
      <c r="X90" s="241" t="n">
        <f aca="false">IF(AND(N90,L90&gt;$L$6-$T$6+1),TRUE(),FALSE())</f>
        <v>0</v>
      </c>
      <c r="Y90" s="241" t="n">
        <f aca="false">IF(OR(AND(J90=FALSE(),N90=FALSE()),AND(L90&lt;4,L90&gt;0)),FALSE(),TRUE())</f>
        <v>0</v>
      </c>
      <c r="Z90" s="240" t="str">
        <f aca="false">IF(R90="ANTICIPO",1,"")</f>
        <v/>
      </c>
      <c r="AA90" s="242" t="b">
        <f aca="false">AND(N90,Y90=FALSE(),L90&lt;$L$6,L90&lt;M90)</f>
        <v>0</v>
      </c>
      <c r="AB90" s="243" t="str">
        <f aca="false">IF(AA90,1,"")</f>
        <v/>
      </c>
      <c r="AC90" s="242" t="b">
        <f aca="false">AND(J90,Y90=FALSE(),L90&lt;M90-1)</f>
        <v>0</v>
      </c>
      <c r="AD90" s="244" t="str">
        <f aca="false">IF(AC90,"NON CONSENTITO","")</f>
        <v/>
      </c>
      <c r="AE90" s="245" t="str">
        <f aca="false">IF(AND(N90,Y90=FALSE(),L90=$L$6,$T$6=1),K90,"")</f>
        <v/>
      </c>
    </row>
    <row r="91" customFormat="false" ht="24" hidden="false" customHeight="true" outlineLevel="0" collapsed="false">
      <c r="A91" s="226"/>
      <c r="B91" s="227" t="s">
        <v>90</v>
      </c>
      <c r="C91" s="96"/>
      <c r="D91" s="231"/>
      <c r="E91" s="193"/>
      <c r="F91" s="97"/>
      <c r="G91" s="228" t="n">
        <v>6</v>
      </c>
      <c r="H91" s="229"/>
      <c r="I91" s="100"/>
      <c r="J91" s="230" t="b">
        <f aca="false">FALSE()</f>
        <v>0</v>
      </c>
      <c r="K91" s="102" t="str">
        <f aca="false">IF(J91=TRUE(),G91,"")</f>
        <v/>
      </c>
      <c r="L91" s="197"/>
      <c r="M91" s="198" t="n">
        <v>2</v>
      </c>
      <c r="N91" s="199" t="b">
        <f aca="false">FALSE()</f>
        <v>0</v>
      </c>
      <c r="O91" s="106" t="n">
        <f aca="false">IF(L91=1,IF(K91="",0,K91),0)</f>
        <v>0</v>
      </c>
      <c r="P91" s="107" t="n">
        <f aca="false">IF(L91=2,IF(K91="",0,K91),0)</f>
        <v>0</v>
      </c>
      <c r="Q91" s="108" t="n">
        <f aca="false">IF(L91=3,IF(K91="",0,K91),0)</f>
        <v>0</v>
      </c>
      <c r="R91" s="109" t="str">
        <f aca="false">IF(V91,"SCEGLIERE!",IF(OR(Y91,X91,W91),"ANNO ?",IF(T91&lt;&gt;"","ANTICIPO","")))</f>
        <v/>
      </c>
      <c r="S91" s="110"/>
      <c r="T91" s="104" t="str">
        <f aca="false">IF(AND(W91=FALSE(),Y91=FALSE(),M91-L91=1,J91,N91=FALSE()),K91,"")</f>
        <v/>
      </c>
      <c r="U91" s="104"/>
      <c r="V91" s="104" t="n">
        <f aca="false">IF(AND(N91,J91=FALSE()),TRUE(),FALSE())</f>
        <v>0</v>
      </c>
      <c r="W91" s="104" t="n">
        <f aca="false">IF(AND(J91,N91=FALSE(),L91&lt;$L$6),TRUE(),FALSE())</f>
        <v>0</v>
      </c>
      <c r="X91" s="104" t="n">
        <f aca="false">IF(AND(N91,L91&gt;$L$6-$T$6+1),TRUE(),FALSE())</f>
        <v>0</v>
      </c>
      <c r="Y91" s="111" t="n">
        <f aca="false">IF(OR(AND(J91=FALSE(),N91=FALSE()),AND(L91&lt;4,L91&gt;0)),FALSE(),TRUE())</f>
        <v>0</v>
      </c>
      <c r="Z91" s="104" t="str">
        <f aca="false">IF(R91="ANTICIPO",1,"")</f>
        <v/>
      </c>
      <c r="AA91" s="112" t="b">
        <f aca="false">AND(N91,Y91=FALSE(),L91&lt;$L$6,L91&lt;M91)</f>
        <v>0</v>
      </c>
      <c r="AB91" s="113" t="str">
        <f aca="false">IF(AA91,1,"")</f>
        <v/>
      </c>
      <c r="AC91" s="114" t="b">
        <f aca="false">AND(J91,Y91=FALSE(),L91&lt;M91-1)</f>
        <v>0</v>
      </c>
      <c r="AD91" s="115" t="str">
        <f aca="false">IF(AC91,"NON CONSENTITO","")</f>
        <v/>
      </c>
      <c r="AE91" s="116" t="str">
        <f aca="false">IF(AND(N91,Y91=FALSE(),L91=$L$6,$T$6=1),K91,"")</f>
        <v/>
      </c>
    </row>
    <row r="92" customFormat="false" ht="15.75" hidden="false" customHeight="true" outlineLevel="0" collapsed="false">
      <c r="A92" s="226"/>
      <c r="B92" s="246" t="s">
        <v>91</v>
      </c>
      <c r="C92" s="96"/>
      <c r="D92" s="96"/>
      <c r="E92" s="247"/>
      <c r="F92" s="97"/>
      <c r="G92" s="194"/>
      <c r="H92" s="248"/>
      <c r="I92" s="193"/>
      <c r="J92" s="230"/>
      <c r="K92" s="102"/>
      <c r="L92" s="249"/>
      <c r="M92" s="198"/>
      <c r="N92" s="199"/>
      <c r="O92" s="106"/>
      <c r="P92" s="107"/>
      <c r="Q92" s="108"/>
      <c r="R92" s="109"/>
      <c r="S92" s="146"/>
      <c r="T92" s="104"/>
      <c r="U92" s="104"/>
      <c r="V92" s="104"/>
      <c r="W92" s="104"/>
      <c r="X92" s="104"/>
      <c r="Y92" s="111"/>
      <c r="Z92" s="104"/>
      <c r="AA92" s="112"/>
      <c r="AB92" s="113"/>
      <c r="AC92" s="114"/>
      <c r="AD92" s="115"/>
      <c r="AE92" s="116"/>
    </row>
    <row r="93" customFormat="false" ht="24" hidden="false" customHeight="true" outlineLevel="0" collapsed="false">
      <c r="A93" s="226"/>
      <c r="B93" s="227" t="s">
        <v>92</v>
      </c>
      <c r="C93" s="96"/>
      <c r="D93" s="231"/>
      <c r="E93" s="193"/>
      <c r="F93" s="97"/>
      <c r="G93" s="228" t="n">
        <v>6</v>
      </c>
      <c r="H93" s="229"/>
      <c r="I93" s="100"/>
      <c r="J93" s="230" t="b">
        <f aca="false">FALSE()</f>
        <v>0</v>
      </c>
      <c r="K93" s="102" t="str">
        <f aca="false">IF(J93=TRUE(),G93,"")</f>
        <v/>
      </c>
      <c r="L93" s="197"/>
      <c r="M93" s="198" t="n">
        <v>3</v>
      </c>
      <c r="N93" s="199" t="b">
        <f aca="false">FALSE()</f>
        <v>0</v>
      </c>
      <c r="O93" s="106" t="n">
        <f aca="false">IF(L93=1,IF(K93="",0,K93),0)</f>
        <v>0</v>
      </c>
      <c r="P93" s="107" t="n">
        <f aca="false">IF(L93=2,IF(K93="",0,K93),0)</f>
        <v>0</v>
      </c>
      <c r="Q93" s="108" t="n">
        <f aca="false">IF(L93=3,IF(K93="",0,K93),0)</f>
        <v>0</v>
      </c>
      <c r="R93" s="109" t="str">
        <f aca="false">IF(V93,"SCEGLIERE!",IF(OR(Y93,X93,W93),"ANNO ?",IF(T93&lt;&gt;"","ANTICIPO","")))</f>
        <v/>
      </c>
      <c r="S93" s="110"/>
      <c r="T93" s="104" t="str">
        <f aca="false">IF(AND(W93=FALSE(),Y93=FALSE(),M93-L93=1,J93,N93=FALSE()),K93,"")</f>
        <v/>
      </c>
      <c r="U93" s="104"/>
      <c r="V93" s="104" t="n">
        <f aca="false">IF(AND(N93,J93=FALSE()),TRUE(),FALSE())</f>
        <v>0</v>
      </c>
      <c r="W93" s="104" t="n">
        <f aca="false">IF(AND(J93,N93=FALSE(),L93&lt;$L$6),TRUE(),FALSE())</f>
        <v>0</v>
      </c>
      <c r="X93" s="104" t="n">
        <f aca="false">IF(AND(N93,L93&gt;$L$6-$T$6+1),TRUE(),FALSE())</f>
        <v>0</v>
      </c>
      <c r="Y93" s="111" t="n">
        <f aca="false">IF(OR(AND(J93=FALSE(),N93=FALSE()),AND(L93&lt;4,L93&gt;0)),FALSE(),TRUE())</f>
        <v>0</v>
      </c>
      <c r="Z93" s="104" t="str">
        <f aca="false">IF(R93="ANTICIPO",1,"")</f>
        <v/>
      </c>
      <c r="AA93" s="112" t="b">
        <f aca="false">AND(N93,Y93=FALSE(),L93&lt;$L$6,L93&lt;M93)</f>
        <v>0</v>
      </c>
      <c r="AB93" s="113" t="str">
        <f aca="false">IF(AA93,1,"")</f>
        <v/>
      </c>
      <c r="AC93" s="114" t="b">
        <f aca="false">AND(J93,Y93=FALSE(),L93&lt;M93-1)</f>
        <v>0</v>
      </c>
      <c r="AD93" s="115" t="str">
        <f aca="false">IF(AC93,"NON CONSENTITO","")</f>
        <v/>
      </c>
      <c r="AE93" s="116" t="str">
        <f aca="false">IF(AND(N93,Y93=FALSE(),L93=$L$6,$T$6=1),K93,"")</f>
        <v/>
      </c>
    </row>
    <row r="94" customFormat="false" ht="24" hidden="false" customHeight="true" outlineLevel="0" collapsed="false">
      <c r="A94" s="226"/>
      <c r="B94" s="227" t="s">
        <v>93</v>
      </c>
      <c r="C94" s="96"/>
      <c r="D94" s="231"/>
      <c r="E94" s="193"/>
      <c r="F94" s="97"/>
      <c r="G94" s="228" t="n">
        <v>6</v>
      </c>
      <c r="H94" s="229"/>
      <c r="I94" s="100"/>
      <c r="J94" s="230" t="b">
        <f aca="false">FALSE()</f>
        <v>0</v>
      </c>
      <c r="K94" s="102" t="str">
        <f aca="false">IF(J94=TRUE(),G94,"")</f>
        <v/>
      </c>
      <c r="L94" s="197"/>
      <c r="M94" s="198" t="n">
        <v>3</v>
      </c>
      <c r="N94" s="199" t="b">
        <f aca="false">FALSE()</f>
        <v>0</v>
      </c>
      <c r="O94" s="106" t="n">
        <f aca="false">IF(L94=1,IF(K94="",0,K94),0)</f>
        <v>0</v>
      </c>
      <c r="P94" s="107" t="n">
        <f aca="false">IF(L94=2,IF(K94="",0,K94),0)</f>
        <v>0</v>
      </c>
      <c r="Q94" s="108" t="n">
        <f aca="false">IF(L94=3,IF(K94="",0,K94),0)</f>
        <v>0</v>
      </c>
      <c r="R94" s="109" t="str">
        <f aca="false">IF(V94,"SCEGLIERE!",IF(OR(Y94,X94,W94),"ANNO ?",IF(T94&lt;&gt;"","ANTICIPO","")))</f>
        <v/>
      </c>
      <c r="S94" s="110"/>
      <c r="T94" s="104" t="str">
        <f aca="false">IF(AND(W94=FALSE(),Y94=FALSE(),M94-L94=1,J94,N94=FALSE()),K94,"")</f>
        <v/>
      </c>
      <c r="U94" s="104"/>
      <c r="V94" s="104" t="n">
        <f aca="false">IF(AND(N94,J94=FALSE()),TRUE(),FALSE())</f>
        <v>0</v>
      </c>
      <c r="W94" s="104" t="n">
        <f aca="false">IF(AND(J94,N94=FALSE(),L94&lt;$L$6),TRUE(),FALSE())</f>
        <v>0</v>
      </c>
      <c r="X94" s="104" t="n">
        <f aca="false">IF(AND(N94,L94&gt;$L$6-$T$6+1),TRUE(),FALSE())</f>
        <v>0</v>
      </c>
      <c r="Y94" s="111" t="n">
        <f aca="false">IF(OR(AND(J94=FALSE(),N94=FALSE()),AND(L94&lt;4,L94&gt;0)),FALSE(),TRUE())</f>
        <v>0</v>
      </c>
      <c r="Z94" s="104" t="str">
        <f aca="false">IF(R94="ANTICIPO",1,"")</f>
        <v/>
      </c>
      <c r="AA94" s="112" t="b">
        <f aca="false">AND(N94,Y94=FALSE(),L94&lt;$L$6,L94&lt;M94)</f>
        <v>0</v>
      </c>
      <c r="AB94" s="113" t="str">
        <f aca="false">IF(AA94,1,"")</f>
        <v/>
      </c>
      <c r="AC94" s="114" t="b">
        <f aca="false">AND(J94,Y94=FALSE(),L94&lt;M94-1)</f>
        <v>0</v>
      </c>
      <c r="AD94" s="115" t="str">
        <f aca="false">IF(AC94,"NON CONSENTITO","")</f>
        <v/>
      </c>
      <c r="AE94" s="116" t="str">
        <f aca="false">IF(AND(N94,Y94=FALSE(),L94=$L$6,$T$6=1),K94,"")</f>
        <v/>
      </c>
    </row>
    <row r="95" customFormat="false" ht="24" hidden="false" customHeight="true" outlineLevel="0" collapsed="false">
      <c r="A95" s="226"/>
      <c r="B95" s="227" t="s">
        <v>94</v>
      </c>
      <c r="C95" s="96"/>
      <c r="D95" s="231"/>
      <c r="E95" s="193"/>
      <c r="F95" s="97"/>
      <c r="G95" s="228" t="n">
        <v>6</v>
      </c>
      <c r="H95" s="229"/>
      <c r="I95" s="100"/>
      <c r="J95" s="230" t="b">
        <f aca="false">FALSE()</f>
        <v>0</v>
      </c>
      <c r="K95" s="102" t="str">
        <f aca="false">IF(J95=TRUE(),G95,"")</f>
        <v/>
      </c>
      <c r="L95" s="197"/>
      <c r="M95" s="198" t="n">
        <v>3</v>
      </c>
      <c r="N95" s="199" t="b">
        <f aca="false">FALSE()</f>
        <v>0</v>
      </c>
      <c r="O95" s="106" t="n">
        <f aca="false">IF(L95=1,IF(K95="",0,K95),0)</f>
        <v>0</v>
      </c>
      <c r="P95" s="107" t="n">
        <f aca="false">IF(L95=2,IF(K95="",0,K95),0)</f>
        <v>0</v>
      </c>
      <c r="Q95" s="108" t="n">
        <f aca="false">IF(L95=3,IF(K95="",0,K95),0)</f>
        <v>0</v>
      </c>
      <c r="R95" s="109" t="str">
        <f aca="false">IF(V95,"SCEGLIERE!",IF(OR(Y95,X95,W95),"ANNO ?",IF(T95&lt;&gt;"","ANTICIPO","")))</f>
        <v/>
      </c>
      <c r="S95" s="110"/>
      <c r="T95" s="104" t="str">
        <f aca="false">IF(AND(W95=FALSE(),Y95=FALSE(),M95-L95=1,J95,N95=FALSE()),K95,"")</f>
        <v/>
      </c>
      <c r="U95" s="104"/>
      <c r="V95" s="104" t="n">
        <f aca="false">IF(AND(N95,J95=FALSE()),TRUE(),FALSE())</f>
        <v>0</v>
      </c>
      <c r="W95" s="104" t="n">
        <f aca="false">IF(AND(J95,N95=FALSE(),L95&lt;$L$6),TRUE(),FALSE())</f>
        <v>0</v>
      </c>
      <c r="X95" s="104" t="n">
        <f aca="false">IF(AND(N95,L95&gt;$L$6-$T$6+1),TRUE(),FALSE())</f>
        <v>0</v>
      </c>
      <c r="Y95" s="111" t="n">
        <f aca="false">IF(OR(AND(J95=FALSE(),N95=FALSE()),AND(L95&lt;4,L95&gt;0)),FALSE(),TRUE())</f>
        <v>0</v>
      </c>
      <c r="Z95" s="104" t="str">
        <f aca="false">IF(R95="ANTICIPO",1,"")</f>
        <v/>
      </c>
      <c r="AA95" s="112" t="b">
        <f aca="false">AND(N95,Y95=FALSE(),L95&lt;$L$6,L95&lt;M95)</f>
        <v>0</v>
      </c>
      <c r="AB95" s="113" t="str">
        <f aca="false">IF(AA95,1,"")</f>
        <v/>
      </c>
      <c r="AC95" s="114" t="b">
        <f aca="false">AND(J95,Y95=FALSE(),L95&lt;M95-1)</f>
        <v>0</v>
      </c>
      <c r="AD95" s="115" t="str">
        <f aca="false">IF(AC95,"NON CONSENTITO","")</f>
        <v/>
      </c>
      <c r="AE95" s="116" t="str">
        <f aca="false">IF(AND(N95,Y95=FALSE(),L95=$L$6,$T$6=1),K95,"")</f>
        <v/>
      </c>
    </row>
    <row r="96" customFormat="false" ht="24" hidden="false" customHeight="true" outlineLevel="0" collapsed="false">
      <c r="A96" s="226"/>
      <c r="B96" s="227" t="s">
        <v>95</v>
      </c>
      <c r="C96" s="96"/>
      <c r="D96" s="231"/>
      <c r="E96" s="193"/>
      <c r="F96" s="97"/>
      <c r="G96" s="228" t="n">
        <v>6</v>
      </c>
      <c r="H96" s="229"/>
      <c r="I96" s="100"/>
      <c r="J96" s="230" t="b">
        <f aca="false">FALSE()</f>
        <v>0</v>
      </c>
      <c r="K96" s="102" t="str">
        <f aca="false">IF(J96=TRUE(),G96,"")</f>
        <v/>
      </c>
      <c r="L96" s="197"/>
      <c r="M96" s="198" t="n">
        <v>3</v>
      </c>
      <c r="N96" s="199" t="b">
        <f aca="false">FALSE()</f>
        <v>0</v>
      </c>
      <c r="O96" s="106" t="n">
        <f aca="false">IF(L96=1,IF(K96="",0,K96),0)</f>
        <v>0</v>
      </c>
      <c r="P96" s="107" t="n">
        <f aca="false">IF(L96=2,IF(K96="",0,K96),0)</f>
        <v>0</v>
      </c>
      <c r="Q96" s="108" t="n">
        <f aca="false">IF(L96=3,IF(K96="",0,K96),0)</f>
        <v>0</v>
      </c>
      <c r="R96" s="109" t="str">
        <f aca="false">IF(V96,"SCEGLIERE!",IF(OR(Y96,X96,W96),"ANNO ?",IF(T96&lt;&gt;"","ANTICIPO","")))</f>
        <v/>
      </c>
      <c r="S96" s="110"/>
      <c r="T96" s="104" t="str">
        <f aca="false">IF(AND(W96=FALSE(),Y96=FALSE(),M96-L96=1,J96,N96=FALSE()),K96,"")</f>
        <v/>
      </c>
      <c r="U96" s="104"/>
      <c r="V96" s="104" t="n">
        <f aca="false">IF(AND(N96,J96=FALSE()),TRUE(),FALSE())</f>
        <v>0</v>
      </c>
      <c r="W96" s="104" t="n">
        <f aca="false">IF(AND(J96,N96=FALSE(),L96&lt;$L$6),TRUE(),FALSE())</f>
        <v>0</v>
      </c>
      <c r="X96" s="104" t="n">
        <f aca="false">IF(AND(N96,L96&gt;$L$6-$T$6+1),TRUE(),FALSE())</f>
        <v>0</v>
      </c>
      <c r="Y96" s="111" t="n">
        <f aca="false">IF(OR(AND(J96=FALSE(),N96=FALSE()),AND(L96&lt;4,L96&gt;0)),FALSE(),TRUE())</f>
        <v>0</v>
      </c>
      <c r="Z96" s="104" t="str">
        <f aca="false">IF(R96="ANTICIPO",1,"")</f>
        <v/>
      </c>
      <c r="AA96" s="112" t="b">
        <f aca="false">AND(N96,Y96=FALSE(),L96&lt;$L$6,L96&lt;M96)</f>
        <v>0</v>
      </c>
      <c r="AB96" s="113" t="str">
        <f aca="false">IF(AA96,1,"")</f>
        <v/>
      </c>
      <c r="AC96" s="114" t="b">
        <f aca="false">AND(J96,Y96=FALSE(),L96&lt;M96-1)</f>
        <v>0</v>
      </c>
      <c r="AD96" s="115" t="str">
        <f aca="false">IF(AC96,"NON CONSENTITO","")</f>
        <v/>
      </c>
      <c r="AE96" s="116" t="str">
        <f aca="false">IF(AND(N96,Y96=FALSE(),L96=$L$6,$T$6=1),K96,"")</f>
        <v/>
      </c>
    </row>
    <row r="97" customFormat="false" ht="24" hidden="false" customHeight="true" outlineLevel="0" collapsed="false">
      <c r="A97" s="226"/>
      <c r="B97" s="250"/>
      <c r="C97" s="250"/>
      <c r="D97" s="250"/>
      <c r="E97" s="250"/>
      <c r="F97" s="97"/>
      <c r="G97" s="99"/>
      <c r="H97" s="229"/>
      <c r="I97" s="100"/>
      <c r="J97" s="251" t="b">
        <f aca="false">FALSE()</f>
        <v>0</v>
      </c>
      <c r="K97" s="103"/>
      <c r="L97" s="197"/>
      <c r="M97" s="198"/>
      <c r="N97" s="199" t="b">
        <f aca="false">FALSE()</f>
        <v>0</v>
      </c>
      <c r="O97" s="106" t="n">
        <f aca="false">IF(AND(OR(J97=TRUE(),N97=TRUE()),L97=1),IF(K97="",0,K97),0)</f>
        <v>0</v>
      </c>
      <c r="P97" s="107" t="n">
        <f aca="false">IF(AND(OR(J97=TRUE(),N97=TRUE()),L97=2),IF(K97="",0,K97),0)</f>
        <v>0</v>
      </c>
      <c r="Q97" s="108" t="n">
        <f aca="false">IF(AND(OR(J97=TRUE(),N97=TRUE()),L97=3),IF(K97="",0,K97),0)</f>
        <v>0</v>
      </c>
      <c r="R97" s="109" t="str">
        <f aca="false">IF(V97,"SCEGLIERE!",IF(OR(Y97,X97,W97),"ANNO ?",""))</f>
        <v/>
      </c>
      <c r="S97" s="215" t="str">
        <f aca="false">IF(U97,"CFU ?","")</f>
        <v/>
      </c>
      <c r="T97" s="104"/>
      <c r="U97" s="104" t="n">
        <f aca="false">IF(AND(J97,OR(K97&lt;1,K97&gt;12)),TRUE(),FALSE())</f>
        <v>0</v>
      </c>
      <c r="V97" s="104" t="n">
        <f aca="false">IF(AND(N97,J97=FALSE()),TRUE(),FALSE())</f>
        <v>0</v>
      </c>
      <c r="W97" s="104" t="n">
        <f aca="false">IF(AND(J97,N97=FALSE(),L97&lt;$L$6),TRUE(),FALSE())</f>
        <v>0</v>
      </c>
      <c r="X97" s="104" t="n">
        <f aca="false">IF(AND(N97,L97&gt;$L$6-$T$6+1),TRUE(),FALSE())</f>
        <v>0</v>
      </c>
      <c r="Y97" s="111" t="n">
        <f aca="false">IF(OR(AND(J97=FALSE(),N97=FALSE()),AND(L97&lt;4,L97&gt;0)),FALSE(),TRUE())</f>
        <v>0</v>
      </c>
      <c r="Z97" s="104"/>
      <c r="AA97" s="112" t="b">
        <f aca="false">AND(N97,Y97=FALSE(),L97&lt;$L$6,L97&lt;M97)</f>
        <v>0</v>
      </c>
      <c r="AB97" s="113" t="str">
        <f aca="false">IF(AA97,1,"")</f>
        <v/>
      </c>
      <c r="AC97" s="114"/>
      <c r="AD97" s="115"/>
      <c r="AE97" s="116" t="str">
        <f aca="false">IF(AND(N97,Y97=FALSE(),L97=$L$6,$T$6=1),K97,"")</f>
        <v/>
      </c>
    </row>
    <row r="98" customFormat="false" ht="24" hidden="false" customHeight="true" outlineLevel="0" collapsed="false">
      <c r="A98" s="226"/>
      <c r="B98" s="250"/>
      <c r="C98" s="250"/>
      <c r="D98" s="250"/>
      <c r="E98" s="250"/>
      <c r="F98" s="97"/>
      <c r="G98" s="99"/>
      <c r="H98" s="229"/>
      <c r="I98" s="100"/>
      <c r="J98" s="251" t="b">
        <f aca="false">FALSE()</f>
        <v>0</v>
      </c>
      <c r="K98" s="103"/>
      <c r="L98" s="197"/>
      <c r="M98" s="198"/>
      <c r="N98" s="199" t="b">
        <f aca="false">FALSE()</f>
        <v>0</v>
      </c>
      <c r="O98" s="143" t="n">
        <f aca="false">IF(AND(OR(J98=TRUE(),N98=TRUE()),L98=1),IF(K98="",0,K98),0)</f>
        <v>0</v>
      </c>
      <c r="P98" s="144" t="n">
        <f aca="false">IF(AND(OR(J98=TRUE(),N98=TRUE()),L98=2),IF(K98="",0,K98),0)</f>
        <v>0</v>
      </c>
      <c r="Q98" s="145" t="n">
        <f aca="false">IF(AND(OR(J98=TRUE(),N98=TRUE()),L98=3),IF(K98="",0,K98),0)</f>
        <v>0</v>
      </c>
      <c r="R98" s="109" t="str">
        <f aca="false">IF(V98,"SCEGLIERE!",IF(OR(Y98,X98,W98),"ANNO ?",""))</f>
        <v/>
      </c>
      <c r="S98" s="215" t="str">
        <f aca="false">IF(U98,"CFU ?","")</f>
        <v/>
      </c>
      <c r="T98" s="104"/>
      <c r="U98" s="104" t="n">
        <f aca="false">IF(AND(J98,OR(K98&lt;1,K98&gt;12)),TRUE(),FALSE())</f>
        <v>0</v>
      </c>
      <c r="V98" s="104" t="n">
        <f aca="false">IF(AND(N98,J98=FALSE()),TRUE(),FALSE())</f>
        <v>0</v>
      </c>
      <c r="W98" s="104" t="n">
        <f aca="false">IF(AND(J98,N98=FALSE(),L98&lt;$L$6),TRUE(),FALSE())</f>
        <v>0</v>
      </c>
      <c r="X98" s="104" t="n">
        <f aca="false">IF(AND(N98,L98&gt;$L$6-$T$6+1),TRUE(),FALSE())</f>
        <v>0</v>
      </c>
      <c r="Y98" s="111" t="n">
        <f aca="false">IF(OR(AND(J98=FALSE(),N98=FALSE()),AND(L98&lt;4,L98&gt;0)),FALSE(),TRUE())</f>
        <v>0</v>
      </c>
      <c r="Z98" s="104"/>
      <c r="AA98" s="112" t="b">
        <f aca="false">AND(N98,Y98=FALSE(),L98&lt;$L$6,L98&lt;M98)</f>
        <v>0</v>
      </c>
      <c r="AB98" s="113" t="str">
        <f aca="false">IF(AA98,1,"")</f>
        <v/>
      </c>
      <c r="AC98" s="114"/>
      <c r="AD98" s="115"/>
      <c r="AE98" s="116" t="str">
        <f aca="false">IF(AND(N98,Y98=FALSE(),L98=$L$6,$T$6=1),K98,"")</f>
        <v/>
      </c>
    </row>
    <row r="99" customFormat="false" ht="24" hidden="false" customHeight="true" outlineLevel="0" collapsed="false">
      <c r="A99" s="211"/>
      <c r="B99" s="208"/>
      <c r="C99" s="208"/>
      <c r="D99" s="208"/>
      <c r="E99" s="208"/>
      <c r="F99" s="130"/>
      <c r="G99" s="130"/>
      <c r="H99" s="130"/>
      <c r="I99" s="122"/>
      <c r="J99" s="230"/>
      <c r="K99" s="116"/>
      <c r="L99" s="116"/>
      <c r="M99" s="192"/>
      <c r="N99" s="199"/>
      <c r="O99" s="107"/>
      <c r="P99" s="107"/>
      <c r="Q99" s="107"/>
      <c r="S99" s="146"/>
      <c r="T99" s="6"/>
      <c r="U99" s="6"/>
      <c r="V99" s="6"/>
      <c r="W99" s="6"/>
      <c r="X99" s="6"/>
      <c r="Z99" s="6"/>
      <c r="AA99" s="160"/>
      <c r="AB99" s="146"/>
      <c r="AD99" s="90"/>
    </row>
    <row r="100" customFormat="false" ht="12" hidden="false" customHeight="true" outlineLevel="0" collapsed="false">
      <c r="A100" s="211"/>
      <c r="I100" s="152" t="s">
        <v>28</v>
      </c>
      <c r="J100" s="153"/>
      <c r="K100" s="214" t="n">
        <f aca="false">SUM(K81:K96)+IF(OR(J97=TRUE(),N97=TRUE()),K97,0)+IF(OR(J98=TRUE(),N98=TRUE()),K98,0)</f>
        <v>0</v>
      </c>
      <c r="L100" s="252" t="str">
        <f aca="false">IF(AND(K100&gt;=12,K100&lt;=15),"SI","NO")</f>
        <v>NO</v>
      </c>
      <c r="M100" s="212"/>
      <c r="N100" s="199"/>
      <c r="O100" s="156" t="n">
        <f aca="false">SUM(O81:O98)</f>
        <v>0</v>
      </c>
      <c r="P100" s="157" t="n">
        <f aca="false">SUM(P81:P98)</f>
        <v>0</v>
      </c>
      <c r="Q100" s="154" t="n">
        <f aca="false">SUM(Q81:Q98)</f>
        <v>0</v>
      </c>
      <c r="R100" s="158" t="str">
        <f aca="false">IF(OR(V81:Y91,V93:Y96,U97:Y98),"ANNI, SCEGLI o CFU ? O ALTRO ERRORE","")</f>
        <v/>
      </c>
      <c r="S100" s="215"/>
      <c r="T100" s="159"/>
      <c r="U100" s="159"/>
      <c r="V100" s="159"/>
      <c r="W100" s="159"/>
      <c r="X100" s="159"/>
      <c r="Y100" s="150"/>
      <c r="Z100" s="159"/>
      <c r="AA100" s="160"/>
      <c r="AB100" s="253"/>
      <c r="AC100" s="160"/>
      <c r="AD100" s="161" t="str">
        <f aca="false">IF(OR(AC81:AC91,AC93:AC96),"Ant. N.C.","")</f>
        <v/>
      </c>
      <c r="AE100" s="162" t="n">
        <f aca="false">SUM(AE81:AE98)</f>
        <v>0</v>
      </c>
    </row>
    <row r="101" customFormat="false" ht="15" hidden="false" customHeight="true" outlineLevel="0" collapsed="false">
      <c r="A101" s="151" t="s">
        <v>59</v>
      </c>
      <c r="D101" s="65"/>
      <c r="J101" s="203"/>
      <c r="K101" s="116"/>
      <c r="L101" s="254"/>
      <c r="M101" s="192"/>
      <c r="N101" s="204"/>
      <c r="O101" s="219"/>
      <c r="P101" s="219"/>
      <c r="Q101" s="219"/>
      <c r="AD101" s="255" t="s">
        <v>96</v>
      </c>
    </row>
    <row r="102" customFormat="false" ht="14.4" hidden="false" customHeight="true" outlineLevel="0" collapsed="false">
      <c r="A102" s="151" t="s">
        <v>97</v>
      </c>
      <c r="H102" s="256" t="s">
        <v>98</v>
      </c>
      <c r="I102" s="257" t="s">
        <v>99</v>
      </c>
      <c r="J102" s="258"/>
      <c r="K102" s="259" t="n">
        <f aca="false">SUM(K37,K72,K100)</f>
        <v>168</v>
      </c>
      <c r="L102" s="254"/>
      <c r="M102" s="212"/>
      <c r="N102" s="199"/>
      <c r="O102" s="260" t="n">
        <f aca="false">SUM(O37,O72,O100,O120)</f>
        <v>0</v>
      </c>
      <c r="P102" s="261" t="n">
        <f aca="false">SUM(P37,P72,P100,P120)</f>
        <v>0</v>
      </c>
      <c r="Q102" s="259" t="n">
        <f aca="false">SUM(Q37,Q72,Q100,Q120)</f>
        <v>3</v>
      </c>
      <c r="R102" s="262" t="s">
        <v>100</v>
      </c>
      <c r="S102" s="262"/>
      <c r="T102" s="262"/>
      <c r="U102" s="262"/>
      <c r="V102" s="262"/>
      <c r="W102" s="262"/>
      <c r="X102" s="262"/>
      <c r="Y102" s="262"/>
      <c r="Z102" s="262"/>
      <c r="AA102" s="262"/>
      <c r="AB102" s="262"/>
      <c r="AC102" s="160"/>
      <c r="AD102" s="255"/>
      <c r="AE102" s="45"/>
    </row>
    <row r="103" customFormat="false" ht="18" hidden="false" customHeight="true" outlineLevel="0" collapsed="false">
      <c r="A103" s="263" t="s">
        <v>101</v>
      </c>
      <c r="B103" s="0"/>
      <c r="C103" s="0"/>
      <c r="H103" s="254"/>
      <c r="I103" s="254"/>
      <c r="J103" s="264"/>
      <c r="K103" s="265" t="str">
        <f aca="false">IF(AND(K102&gt;=180,K102&lt;=183),"SI","NO")</f>
        <v>NO</v>
      </c>
      <c r="L103" s="163"/>
      <c r="M103" s="212"/>
      <c r="N103" s="266"/>
      <c r="O103" s="267" t="str">
        <f aca="false">IF(OR(R6&gt;1,O102-IF(R6=1,AD103,0)&lt;=O104),"SI","NO")</f>
        <v>SI</v>
      </c>
      <c r="P103" s="268" t="str">
        <f aca="false">IF(OR(R6=3,P102-IF(R6=2,AD103,0)&lt;=P104),"SI","NO")</f>
        <v>SI</v>
      </c>
      <c r="Q103" s="269" t="str">
        <f aca="false">IF(Q102-K35-IF(R6=3,AD103,0)&lt;=Q104,"SI","NO")</f>
        <v>SI</v>
      </c>
      <c r="R103" s="262"/>
      <c r="S103" s="262"/>
      <c r="T103" s="262"/>
      <c r="U103" s="262"/>
      <c r="V103" s="262"/>
      <c r="W103" s="262"/>
      <c r="X103" s="262"/>
      <c r="Y103" s="262"/>
      <c r="Z103" s="262"/>
      <c r="AA103" s="262"/>
      <c r="AB103" s="262"/>
      <c r="AC103" s="160"/>
      <c r="AD103" s="270" t="n">
        <f aca="false">SUM(AE120,AE100,AE37,AE72)</f>
        <v>0</v>
      </c>
    </row>
    <row r="104" customFormat="false" ht="13.8" hidden="false" customHeight="false" outlineLevel="0" collapsed="false">
      <c r="A104" s="151" t="s">
        <v>102</v>
      </c>
      <c r="J104" s="203"/>
      <c r="K104" s="45"/>
      <c r="L104" s="163"/>
      <c r="M104" s="192"/>
      <c r="N104" s="266"/>
      <c r="O104" s="271" t="n">
        <f aca="false">IF(L6=1,T107,T107)</f>
        <v>180</v>
      </c>
      <c r="P104" s="271" t="n">
        <f aca="false">IF(L6=2,T107,T107)</f>
        <v>180</v>
      </c>
      <c r="Q104" s="271" t="n">
        <f aca="false">IF(L6=3,T107,T107)</f>
        <v>180</v>
      </c>
      <c r="R104" s="272"/>
      <c r="S104" s="273"/>
      <c r="T104" s="274"/>
      <c r="U104" s="274"/>
      <c r="V104" s="274"/>
      <c r="W104" s="274"/>
      <c r="X104" s="274"/>
      <c r="Y104" s="275"/>
      <c r="Z104" s="274"/>
      <c r="AA104" s="276"/>
      <c r="AB104" s="277"/>
      <c r="AC104" s="276"/>
      <c r="AD104" s="278"/>
    </row>
    <row r="105" customFormat="false" ht="15" hidden="false" customHeight="true" outlineLevel="0" collapsed="false">
      <c r="A105" s="151" t="s">
        <v>103</v>
      </c>
      <c r="J105" s="203"/>
      <c r="K105" s="45"/>
      <c r="L105" s="163"/>
      <c r="M105" s="192"/>
      <c r="N105" s="266"/>
      <c r="O105" s="141"/>
      <c r="P105" s="141"/>
      <c r="Q105" s="141"/>
      <c r="R105" s="279"/>
      <c r="S105" s="280"/>
      <c r="T105" s="159"/>
      <c r="U105" s="159"/>
      <c r="V105" s="159"/>
      <c r="W105" s="159"/>
      <c r="X105" s="159"/>
      <c r="Y105" s="150"/>
      <c r="Z105" s="159"/>
      <c r="AA105" s="160"/>
      <c r="AB105" s="253"/>
      <c r="AC105" s="160"/>
      <c r="AD105" s="278"/>
    </row>
    <row r="106" customFormat="false" ht="5.25" hidden="false" customHeight="true" outlineLevel="0" collapsed="false">
      <c r="J106" s="203"/>
      <c r="K106" s="45"/>
      <c r="L106" s="163"/>
      <c r="M106" s="192"/>
      <c r="N106" s="266"/>
    </row>
    <row r="107" customFormat="false" ht="14.4" hidden="false" customHeight="false" outlineLevel="0" collapsed="false">
      <c r="A107" s="151"/>
      <c r="J107" s="203"/>
      <c r="K107" s="45"/>
      <c r="L107" s="281"/>
      <c r="M107" s="192"/>
      <c r="N107" s="282"/>
      <c r="O107" s="283" t="s">
        <v>104</v>
      </c>
      <c r="P107" s="284"/>
      <c r="Q107" s="285" t="n">
        <f aca="false">SUM(Z14:Z35,Z44:Z70,Z81:Z98)</f>
        <v>0</v>
      </c>
      <c r="R107" s="286" t="str">
        <f aca="false">IF(Q108&lt;=Z8,"OK","TROPPI ANTICIPI")</f>
        <v>OK</v>
      </c>
      <c r="T107" s="287" t="n">
        <f aca="false">IF(Q107&gt;0,180,180)</f>
        <v>180</v>
      </c>
      <c r="U107" s="288"/>
      <c r="V107" s="288"/>
      <c r="W107" s="288"/>
      <c r="X107" s="288"/>
      <c r="Z107" s="289" t="s">
        <v>105</v>
      </c>
      <c r="AA107" s="159"/>
      <c r="AB107" s="9"/>
      <c r="AC107" s="10"/>
      <c r="AD107" s="290"/>
      <c r="AE107" s="90"/>
    </row>
    <row r="108" customFormat="false" ht="32.25" hidden="false" customHeight="true" outlineLevel="0" collapsed="false">
      <c r="J108" s="203"/>
      <c r="K108" s="45"/>
      <c r="L108" s="163"/>
      <c r="M108" s="192"/>
      <c r="N108" s="266"/>
      <c r="O108" s="291" t="s">
        <v>106</v>
      </c>
      <c r="P108" s="291"/>
      <c r="Q108" s="292" t="n">
        <f aca="false">SUM(T14:T35,T44:T70,T81:T98)</f>
        <v>0</v>
      </c>
      <c r="R108" s="279"/>
      <c r="S108" s="293" t="s">
        <v>107</v>
      </c>
      <c r="T108" s="293"/>
      <c r="U108" s="293"/>
      <c r="V108" s="293"/>
      <c r="W108" s="293"/>
      <c r="X108" s="293"/>
      <c r="Y108" s="293"/>
      <c r="Z108" s="293"/>
      <c r="AA108" s="293"/>
      <c r="AB108" s="110" t="n">
        <f aca="false">SUM(AB14:AB98)</f>
        <v>0</v>
      </c>
      <c r="AC108" s="160"/>
      <c r="AD108" s="115"/>
    </row>
    <row r="109" customFormat="false" ht="15" hidden="false" customHeight="true" outlineLevel="0" collapsed="false">
      <c r="J109" s="203"/>
      <c r="K109" s="45"/>
      <c r="L109" s="163"/>
      <c r="M109" s="192"/>
      <c r="N109" s="266"/>
      <c r="O109" s="294"/>
      <c r="P109" s="295"/>
      <c r="Q109" s="296"/>
      <c r="R109" s="279"/>
      <c r="S109" s="297"/>
      <c r="T109" s="160"/>
      <c r="U109" s="160"/>
      <c r="V109" s="160"/>
      <c r="W109" s="160"/>
      <c r="X109" s="160"/>
      <c r="Y109" s="160"/>
      <c r="Z109" s="160"/>
      <c r="AA109" s="160"/>
      <c r="AB109" s="110"/>
      <c r="AC109" s="160"/>
      <c r="AD109" s="115"/>
    </row>
    <row r="110" customFormat="false" ht="14.4" hidden="false" customHeight="true" outlineLevel="0" collapsed="false">
      <c r="J110" s="203"/>
      <c r="K110" s="45"/>
      <c r="L110" s="163"/>
      <c r="M110" s="192"/>
      <c r="N110" s="266"/>
    </row>
    <row r="111" customFormat="false" ht="22.8" hidden="false" customHeight="true" outlineLevel="0" collapsed="false">
      <c r="B111" s="76" t="s">
        <v>108</v>
      </c>
      <c r="C111" s="65"/>
      <c r="D111" s="65"/>
      <c r="J111" s="203"/>
      <c r="L111" s="254"/>
      <c r="M111" s="192"/>
      <c r="N111" s="204"/>
      <c r="O111" s="107"/>
      <c r="P111" s="107"/>
      <c r="Q111" s="107"/>
    </row>
    <row r="112" customFormat="false" ht="14.25" hidden="false" customHeight="true" outlineLevel="0" collapsed="false">
      <c r="J112" s="203"/>
      <c r="L112" s="254"/>
      <c r="M112" s="192"/>
      <c r="N112" s="204"/>
      <c r="O112" s="107"/>
      <c r="P112" s="107"/>
      <c r="Q112" s="107"/>
    </row>
    <row r="113" customFormat="false" ht="22.2" hidden="false" customHeight="true" outlineLevel="0" collapsed="false">
      <c r="H113" s="2" t="s">
        <v>63</v>
      </c>
      <c r="I113" s="2" t="s">
        <v>26</v>
      </c>
      <c r="J113" s="203"/>
      <c r="K113" s="2" t="s">
        <v>28</v>
      </c>
      <c r="L113" s="298" t="s">
        <v>29</v>
      </c>
      <c r="M113" s="192"/>
      <c r="N113" s="204"/>
      <c r="O113" s="144"/>
      <c r="P113" s="144"/>
      <c r="Q113" s="144"/>
    </row>
    <row r="114" customFormat="false" ht="24" hidden="false" customHeight="true" outlineLevel="0" collapsed="false">
      <c r="A114" s="299" t="s">
        <v>109</v>
      </c>
      <c r="B114" s="250"/>
      <c r="C114" s="250"/>
      <c r="D114" s="250"/>
      <c r="E114" s="250"/>
      <c r="F114" s="300"/>
      <c r="G114" s="301"/>
      <c r="H114" s="189"/>
      <c r="I114" s="206"/>
      <c r="J114" s="302" t="b">
        <f aca="false">FALSE()</f>
        <v>0</v>
      </c>
      <c r="K114" s="103"/>
      <c r="L114" s="103"/>
      <c r="M114" s="192"/>
      <c r="N114" s="199" t="b">
        <f aca="false">FALSE()</f>
        <v>0</v>
      </c>
      <c r="O114" s="200" t="n">
        <f aca="false">IF(AND(OR(J114=TRUE(),N114=TRUE()),L114=1),IF(K114="",0,K114),0)</f>
        <v>0</v>
      </c>
      <c r="P114" s="201" t="n">
        <f aca="false">IF(AND(OR(J114=TRUE(),N114=TRUE()),L114=2),IF(K114="",0,K114),0)</f>
        <v>0</v>
      </c>
      <c r="Q114" s="202" t="n">
        <f aca="false">IF(AND(OR(J114=TRUE(),N114=TRUE()),L114=3),IF(K114="",0,K114),0)</f>
        <v>0</v>
      </c>
      <c r="R114" s="109" t="str">
        <f aca="false">IF(V114,"SCEGLIERE!",IF(OR(Y114,X114,W114),"ANNO ?",""))</f>
        <v/>
      </c>
      <c r="S114" s="215" t="str">
        <f aca="false">IF(U114,"CFU ?","")</f>
        <v/>
      </c>
      <c r="T114" s="104"/>
      <c r="U114" s="104" t="n">
        <f aca="false">IF(AND(J114,OR(K114&lt;1,K114&gt;12)),TRUE(),FALSE())</f>
        <v>0</v>
      </c>
      <c r="V114" s="104" t="n">
        <f aca="false">IF(AND(N114,J114=FALSE()),TRUE(),FALSE())</f>
        <v>0</v>
      </c>
      <c r="W114" s="104" t="n">
        <f aca="false">IF(AND(J114,N114=FALSE(),L114&lt;$L$6),TRUE(),FALSE())</f>
        <v>0</v>
      </c>
      <c r="X114" s="104" t="n">
        <f aca="false">IF(AND(N114,L114&gt;$L$6-$T$6+1),TRUE(),FALSE())</f>
        <v>0</v>
      </c>
      <c r="Y114" s="111" t="n">
        <f aca="false">IF(OR(AND(J114=FALSE(),N114=FALSE()),AND(L114&lt;4,L114&gt;0)),FALSE(),TRUE())</f>
        <v>0</v>
      </c>
      <c r="Z114" s="104"/>
      <c r="AA114" s="112" t="b">
        <f aca="false">AND(N114,Y114=FALSE(),L114&lt;$L$6,L114&lt;M114)</f>
        <v>0</v>
      </c>
      <c r="AB114" s="113" t="str">
        <f aca="false">IF(AA114,1,"")</f>
        <v/>
      </c>
      <c r="AC114" s="114"/>
      <c r="AD114" s="115"/>
      <c r="AE114" s="116" t="str">
        <f aca="false">IF(AND(N114,Y114=FALSE(),L114=$L$6,$T$6=1),K114,"")</f>
        <v/>
      </c>
    </row>
    <row r="115" customFormat="false" ht="24" hidden="false" customHeight="true" outlineLevel="0" collapsed="false">
      <c r="A115" s="299"/>
      <c r="B115" s="250"/>
      <c r="C115" s="250"/>
      <c r="D115" s="250"/>
      <c r="E115" s="250"/>
      <c r="F115" s="300"/>
      <c r="G115" s="301"/>
      <c r="H115" s="189"/>
      <c r="I115" s="206"/>
      <c r="J115" s="302" t="b">
        <f aca="false">FALSE()</f>
        <v>0</v>
      </c>
      <c r="K115" s="103"/>
      <c r="L115" s="103"/>
      <c r="M115" s="192"/>
      <c r="N115" s="199" t="b">
        <f aca="false">FALSE()</f>
        <v>0</v>
      </c>
      <c r="O115" s="106" t="n">
        <f aca="false">IF(AND(OR(J115=TRUE(),N115=TRUE()),L115=1),IF(K115="",0,K115),0)</f>
        <v>0</v>
      </c>
      <c r="P115" s="107" t="n">
        <f aca="false">IF(AND(OR(J115=TRUE(),N115=TRUE()),L115=2),IF(K115="",0,K115),0)</f>
        <v>0</v>
      </c>
      <c r="Q115" s="108" t="n">
        <f aca="false">IF(AND(OR(J115=TRUE(),N115=TRUE()),L115=3),IF(K115="",0,K115),0)</f>
        <v>0</v>
      </c>
      <c r="R115" s="109" t="str">
        <f aca="false">IF(V115,"SCEGLIERE!",IF(OR(Y115,X115,W115),"ANNO ?",""))</f>
        <v/>
      </c>
      <c r="S115" s="215" t="str">
        <f aca="false">IF(U115,"CFU ?","")</f>
        <v/>
      </c>
      <c r="T115" s="104"/>
      <c r="U115" s="104" t="n">
        <f aca="false">IF(AND(J115,OR(K115&lt;1,K115&gt;12)),TRUE(),FALSE())</f>
        <v>0</v>
      </c>
      <c r="V115" s="104" t="n">
        <f aca="false">IF(AND(N115,J115=FALSE()),TRUE(),FALSE())</f>
        <v>0</v>
      </c>
      <c r="W115" s="104" t="n">
        <f aca="false">IF(AND(J115,N115=FALSE(),L115&lt;$L$6),TRUE(),FALSE())</f>
        <v>0</v>
      </c>
      <c r="X115" s="104" t="n">
        <f aca="false">IF(AND(N115,L115&gt;$L$6-$T$6+1),TRUE(),FALSE())</f>
        <v>0</v>
      </c>
      <c r="Y115" s="111" t="n">
        <f aca="false">IF(OR(AND(J115=FALSE(),N115=FALSE()),AND(L115&lt;4,L115&gt;0)),FALSE(),TRUE())</f>
        <v>0</v>
      </c>
      <c r="Z115" s="104"/>
      <c r="AA115" s="112" t="b">
        <f aca="false">AND(N115,Y115=FALSE(),L115&lt;$L$6,L115&lt;M115)</f>
        <v>0</v>
      </c>
      <c r="AB115" s="113" t="str">
        <f aca="false">IF(AA115,1,"")</f>
        <v/>
      </c>
      <c r="AC115" s="114"/>
      <c r="AD115" s="115"/>
      <c r="AE115" s="116" t="str">
        <f aca="false">IF(AND(N115,Y115=FALSE(),L115=$L$6,$T$6=1),K115,"")</f>
        <v/>
      </c>
    </row>
    <row r="116" customFormat="false" ht="24" hidden="false" customHeight="true" outlineLevel="0" collapsed="false">
      <c r="A116" s="299"/>
      <c r="B116" s="250"/>
      <c r="C116" s="250"/>
      <c r="D116" s="250"/>
      <c r="E116" s="250"/>
      <c r="F116" s="300"/>
      <c r="G116" s="301"/>
      <c r="H116" s="189"/>
      <c r="I116" s="206"/>
      <c r="J116" s="302" t="b">
        <f aca="false">FALSE()</f>
        <v>0</v>
      </c>
      <c r="K116" s="103"/>
      <c r="L116" s="103"/>
      <c r="M116" s="192"/>
      <c r="N116" s="199" t="b">
        <f aca="false">FALSE()</f>
        <v>0</v>
      </c>
      <c r="O116" s="106" t="n">
        <f aca="false">IF(AND(OR(J116=TRUE(),N116=TRUE()),L116=1),IF(K116="",0,K116),0)</f>
        <v>0</v>
      </c>
      <c r="P116" s="107" t="n">
        <f aca="false">IF(AND(OR(J116=TRUE(),N116=TRUE()),L116=2),IF(K116="",0,K116),0)</f>
        <v>0</v>
      </c>
      <c r="Q116" s="108" t="n">
        <f aca="false">IF(AND(OR(J116=TRUE(),N116=TRUE()),L116=3),IF(K116="",0,K116),0)</f>
        <v>0</v>
      </c>
      <c r="R116" s="109" t="str">
        <f aca="false">IF(V116,"SCEGLIERE!",IF(OR(Y116,X116,W116),"ANNO ?",""))</f>
        <v/>
      </c>
      <c r="S116" s="215" t="str">
        <f aca="false">IF(U116,"CFU ?","")</f>
        <v/>
      </c>
      <c r="T116" s="104"/>
      <c r="U116" s="104" t="n">
        <f aca="false">IF(AND(J116,OR(K116&lt;1,K116&gt;12)),TRUE(),FALSE())</f>
        <v>0</v>
      </c>
      <c r="V116" s="104" t="n">
        <f aca="false">IF(AND(N116,J116=FALSE()),TRUE(),FALSE())</f>
        <v>0</v>
      </c>
      <c r="W116" s="104" t="n">
        <f aca="false">IF(AND(J116,N116=FALSE(),L116&lt;$L$6),TRUE(),FALSE())</f>
        <v>0</v>
      </c>
      <c r="X116" s="104" t="n">
        <f aca="false">IF(AND(N116,L116&gt;$L$6-$T$6+1),TRUE(),FALSE())</f>
        <v>0</v>
      </c>
      <c r="Y116" s="111" t="n">
        <f aca="false">IF(OR(AND(J116=FALSE(),N116=FALSE()),AND(L116&lt;4,L116&gt;0)),FALSE(),TRUE())</f>
        <v>0</v>
      </c>
      <c r="Z116" s="104"/>
      <c r="AA116" s="112" t="b">
        <f aca="false">AND(N116,Y116=FALSE(),L116&lt;$L$6,L116&lt;M116)</f>
        <v>0</v>
      </c>
      <c r="AB116" s="113" t="str">
        <f aca="false">IF(AA116,1,"")</f>
        <v/>
      </c>
      <c r="AC116" s="114"/>
      <c r="AD116" s="115"/>
      <c r="AE116" s="116" t="str">
        <f aca="false">IF(AND(N116,Y116=FALSE(),L116=$L$6,$T$6=1),K116,"")</f>
        <v/>
      </c>
    </row>
    <row r="117" customFormat="false" ht="24" hidden="false" customHeight="true" outlineLevel="0" collapsed="false">
      <c r="A117" s="299"/>
      <c r="B117" s="250"/>
      <c r="C117" s="250"/>
      <c r="D117" s="250"/>
      <c r="E117" s="250"/>
      <c r="F117" s="300"/>
      <c r="G117" s="301"/>
      <c r="H117" s="189"/>
      <c r="I117" s="206"/>
      <c r="J117" s="302" t="b">
        <f aca="false">FALSE()</f>
        <v>0</v>
      </c>
      <c r="K117" s="103"/>
      <c r="L117" s="103"/>
      <c r="M117" s="192"/>
      <c r="N117" s="199" t="b">
        <f aca="false">FALSE()</f>
        <v>0</v>
      </c>
      <c r="O117" s="106" t="n">
        <f aca="false">IF(AND(OR(J117=TRUE(),N117=TRUE()),L117=1),IF(K117="",0,K117),0)</f>
        <v>0</v>
      </c>
      <c r="P117" s="107" t="n">
        <f aca="false">IF(AND(OR(J117=TRUE(),N117=TRUE()),L117=2),IF(K117="",0,K117),0)</f>
        <v>0</v>
      </c>
      <c r="Q117" s="108" t="n">
        <f aca="false">IF(AND(OR(J117=TRUE(),N117=TRUE()),L117=3),IF(K117="",0,K117),0)</f>
        <v>0</v>
      </c>
      <c r="R117" s="109" t="str">
        <f aca="false">IF(V117,"SCEGLIERE!",IF(OR(Y117,X117,W117),"ANNO ?",""))</f>
        <v/>
      </c>
      <c r="S117" s="215" t="str">
        <f aca="false">IF(U117,"CFU ?","")</f>
        <v/>
      </c>
      <c r="T117" s="104"/>
      <c r="U117" s="104" t="n">
        <f aca="false">IF(AND(J117,OR(K117&lt;1,K117&gt;12)),TRUE(),FALSE())</f>
        <v>0</v>
      </c>
      <c r="V117" s="104" t="n">
        <f aca="false">IF(AND(N117,J117=FALSE()),TRUE(),FALSE())</f>
        <v>0</v>
      </c>
      <c r="W117" s="104" t="n">
        <f aca="false">IF(AND(J117,N117=FALSE(),L117&lt;$L$6),TRUE(),FALSE())</f>
        <v>0</v>
      </c>
      <c r="X117" s="104" t="n">
        <f aca="false">IF(AND(N117,L117&gt;$L$6-$T$6+1),TRUE(),FALSE())</f>
        <v>0</v>
      </c>
      <c r="Y117" s="111" t="n">
        <f aca="false">IF(OR(AND(J117=FALSE(),N117=FALSE()),AND(L117&lt;4,L117&gt;0)),FALSE(),TRUE())</f>
        <v>0</v>
      </c>
      <c r="Z117" s="104"/>
      <c r="AA117" s="112" t="b">
        <f aca="false">AND(N117,Y117=FALSE(),L117&lt;$L$6,L117&lt;M117)</f>
        <v>0</v>
      </c>
      <c r="AB117" s="113" t="str">
        <f aca="false">IF(AA117,1,"")</f>
        <v/>
      </c>
      <c r="AC117" s="114"/>
      <c r="AD117" s="115"/>
      <c r="AE117" s="116" t="str">
        <f aca="false">IF(AND(N117,Y117=FALSE(),L117=$L$6,$T$6=1),K117,"")</f>
        <v/>
      </c>
    </row>
    <row r="118" customFormat="false" ht="24" hidden="false" customHeight="true" outlineLevel="0" collapsed="false">
      <c r="A118" s="299"/>
      <c r="B118" s="250"/>
      <c r="C118" s="250"/>
      <c r="D118" s="250"/>
      <c r="E118" s="250"/>
      <c r="F118" s="300"/>
      <c r="G118" s="301"/>
      <c r="H118" s="189"/>
      <c r="I118" s="206"/>
      <c r="J118" s="302" t="b">
        <f aca="false">FALSE()</f>
        <v>0</v>
      </c>
      <c r="K118" s="103"/>
      <c r="L118" s="103"/>
      <c r="M118" s="192"/>
      <c r="N118" s="199" t="b">
        <f aca="false">FALSE()</f>
        <v>0</v>
      </c>
      <c r="O118" s="143" t="n">
        <f aca="false">IF(AND(OR(J118=TRUE(),N118=TRUE()),L118=1),IF(K118="",0,K118),0)</f>
        <v>0</v>
      </c>
      <c r="P118" s="144" t="n">
        <f aca="false">IF(AND(OR(J118=TRUE(),N118=TRUE()),L118=2),IF(K118="",0,K118),0)</f>
        <v>0</v>
      </c>
      <c r="Q118" s="145" t="n">
        <f aca="false">IF(AND(OR(J118=TRUE(),N118=TRUE()),L118=3),IF(K118="",0,K118),0)</f>
        <v>0</v>
      </c>
      <c r="R118" s="109" t="str">
        <f aca="false">IF(V118,"SCEGLIERE!",IF(OR(Y118,X118,W118),"ANNO ?",""))</f>
        <v/>
      </c>
      <c r="S118" s="215" t="str">
        <f aca="false">IF(U118,"CFU ?","")</f>
        <v/>
      </c>
      <c r="T118" s="104"/>
      <c r="U118" s="104" t="n">
        <f aca="false">IF(AND(J118,OR(K118&lt;1,K118&gt;12)),TRUE(),FALSE())</f>
        <v>0</v>
      </c>
      <c r="V118" s="104" t="n">
        <f aca="false">IF(AND(N118,J118=FALSE()),TRUE(),FALSE())</f>
        <v>0</v>
      </c>
      <c r="W118" s="104" t="n">
        <f aca="false">IF(AND(J118,N118=FALSE(),L118&lt;$L$6),TRUE(),FALSE())</f>
        <v>0</v>
      </c>
      <c r="X118" s="104" t="n">
        <f aca="false">IF(AND(N118,L118&gt;$L$6-$T$6+1),TRUE(),FALSE())</f>
        <v>0</v>
      </c>
      <c r="Y118" s="111" t="n">
        <f aca="false">IF(OR(AND(J118=FALSE(),N118=FALSE()),AND(L118&lt;4,L118&gt;0)),FALSE(),TRUE())</f>
        <v>0</v>
      </c>
      <c r="Z118" s="104"/>
      <c r="AA118" s="112" t="b">
        <f aca="false">AND(N118,Y118=FALSE(),L118&lt;$L$6,L118&lt;M118)</f>
        <v>0</v>
      </c>
      <c r="AB118" s="113" t="str">
        <f aca="false">IF(AA118,1,"")</f>
        <v/>
      </c>
      <c r="AC118" s="114"/>
      <c r="AD118" s="115"/>
      <c r="AE118" s="116" t="str">
        <f aca="false">IF(AND(N118,Y118=FALSE(),L118=$L$6,$T$6=1),K118,"")</f>
        <v/>
      </c>
    </row>
    <row r="119" customFormat="false" ht="24" hidden="false" customHeight="true" outlineLevel="0" collapsed="false">
      <c r="J119" s="264"/>
      <c r="K119" s="116"/>
      <c r="L119" s="254"/>
      <c r="M119" s="192"/>
      <c r="N119" s="204"/>
      <c r="O119" s="107"/>
      <c r="P119" s="107"/>
      <c r="Q119" s="107"/>
      <c r="AE119" s="2" t="str">
        <f aca="false">IF(AND(N118=TRUE(),T6=1,L118=R6),K118,"")</f>
        <v/>
      </c>
    </row>
    <row r="120" customFormat="false" ht="14.4" hidden="false" customHeight="false" outlineLevel="0" collapsed="false">
      <c r="I120" s="303" t="s">
        <v>28</v>
      </c>
      <c r="J120" s="304"/>
      <c r="K120" s="305" t="n">
        <f aca="false">SUM(K114:K118)</f>
        <v>0</v>
      </c>
      <c r="L120" s="254"/>
      <c r="M120" s="192"/>
      <c r="N120" s="199"/>
      <c r="O120" s="156" t="n">
        <f aca="false">SUM(O114:O118)</f>
        <v>0</v>
      </c>
      <c r="P120" s="157" t="n">
        <f aca="false">SUM(P114:P118)</f>
        <v>0</v>
      </c>
      <c r="Q120" s="154" t="n">
        <f aca="false">SUM(Q114:Q118)</f>
        <v>0</v>
      </c>
      <c r="R120" s="306" t="str">
        <f aca="false">IF(OR(U114:Y118),"ANNI, SCEGLI o CFU ?","")</f>
        <v/>
      </c>
      <c r="AE120" s="307" t="n">
        <f aca="false">SUM(AE114:AE119)</f>
        <v>0</v>
      </c>
    </row>
    <row r="121" customFormat="false" ht="15" hidden="false" customHeight="true" outlineLevel="0" collapsed="false">
      <c r="A121" s="151" t="s">
        <v>59</v>
      </c>
      <c r="H121" s="308" t="s">
        <v>110</v>
      </c>
      <c r="I121" s="309" t="s">
        <v>99</v>
      </c>
      <c r="J121" s="310"/>
      <c r="K121" s="305" t="n">
        <f aca="false">K120+K102</f>
        <v>168</v>
      </c>
      <c r="M121" s="192"/>
      <c r="N121" s="204"/>
      <c r="O121" s="107"/>
      <c r="P121" s="107"/>
      <c r="Q121" s="107"/>
    </row>
    <row r="122" customFormat="false" ht="18" hidden="false" customHeight="true" outlineLevel="0" collapsed="false">
      <c r="J122" s="264"/>
      <c r="K122" s="116"/>
      <c r="L122" s="254"/>
      <c r="M122" s="192"/>
      <c r="N122" s="199"/>
      <c r="O122" s="107"/>
      <c r="P122" s="107"/>
      <c r="Q122" s="107"/>
    </row>
    <row r="123" customFormat="false" ht="18.6" hidden="false" customHeight="true" outlineLevel="0" collapsed="false">
      <c r="B123" s="76" t="s">
        <v>111</v>
      </c>
      <c r="J123" s="203"/>
      <c r="M123" s="126"/>
      <c r="N123" s="230"/>
      <c r="O123" s="311"/>
      <c r="P123" s="311"/>
      <c r="Q123" s="311"/>
    </row>
    <row r="124" customFormat="false" ht="14.25" hidden="false" customHeight="true" outlineLevel="0" collapsed="false">
      <c r="J124" s="203"/>
      <c r="M124" s="126"/>
      <c r="N124" s="230"/>
      <c r="O124" s="311"/>
      <c r="P124" s="311"/>
      <c r="Q124" s="311"/>
    </row>
    <row r="125" customFormat="false" ht="24" hidden="false" customHeight="true" outlineLevel="0" collapsed="false">
      <c r="A125" s="312" t="s">
        <v>112</v>
      </c>
      <c r="B125" s="313"/>
      <c r="C125" s="313"/>
      <c r="D125" s="313"/>
      <c r="E125" s="313"/>
      <c r="F125" s="313"/>
      <c r="G125" s="313"/>
      <c r="H125" s="313"/>
      <c r="I125" s="313"/>
      <c r="J125" s="313"/>
      <c r="K125" s="313"/>
      <c r="L125" s="313"/>
      <c r="M125" s="126"/>
      <c r="N125" s="230"/>
      <c r="O125" s="314" t="s">
        <v>113</v>
      </c>
      <c r="P125" s="311"/>
      <c r="Q125" s="311"/>
      <c r="T125" s="315" t="str">
        <f aca="false">IF(AND(L5="",S6=TRUE(),R107="OK",O103="SI",P103="SI",Q103="SI",K103="SI",L100="SI",AD37="",AD72="",AD100=""),"PDS OK","CI SONO ERRORI")</f>
        <v>CI SONO ERRORI</v>
      </c>
      <c r="U125" s="315"/>
      <c r="V125" s="315"/>
      <c r="W125" s="315"/>
      <c r="X125" s="315"/>
    </row>
    <row r="126" customFormat="false" ht="20.1" hidden="false" customHeight="true" outlineLevel="0" collapsed="false">
      <c r="A126" s="312"/>
      <c r="B126" s="313"/>
      <c r="C126" s="313"/>
      <c r="D126" s="313"/>
      <c r="E126" s="313"/>
      <c r="F126" s="313"/>
      <c r="G126" s="313"/>
      <c r="H126" s="313"/>
      <c r="I126" s="313"/>
      <c r="J126" s="313"/>
      <c r="K126" s="313"/>
      <c r="L126" s="313"/>
      <c r="M126" s="126"/>
      <c r="N126" s="230"/>
      <c r="O126" s="311"/>
      <c r="P126" s="311"/>
      <c r="Q126" s="311"/>
    </row>
    <row r="127" customFormat="false" ht="20.1" hidden="false" customHeight="true" outlineLevel="0" collapsed="false">
      <c r="A127" s="312"/>
      <c r="B127" s="313"/>
      <c r="C127" s="313"/>
      <c r="D127" s="313"/>
      <c r="E127" s="313"/>
      <c r="F127" s="313"/>
      <c r="G127" s="313"/>
      <c r="H127" s="313"/>
      <c r="I127" s="313"/>
      <c r="J127" s="313"/>
      <c r="K127" s="313"/>
      <c r="L127" s="313"/>
      <c r="M127" s="126"/>
      <c r="N127" s="230"/>
      <c r="O127" s="311"/>
      <c r="P127" s="311"/>
      <c r="Q127" s="311"/>
    </row>
    <row r="128" customFormat="false" ht="20.1" hidden="false" customHeight="true" outlineLevel="0" collapsed="false">
      <c r="A128" s="312"/>
      <c r="B128" s="313"/>
      <c r="C128" s="313"/>
      <c r="D128" s="313"/>
      <c r="E128" s="313"/>
      <c r="F128" s="313"/>
      <c r="G128" s="313"/>
      <c r="H128" s="313"/>
      <c r="I128" s="313"/>
      <c r="J128" s="313"/>
      <c r="K128" s="313"/>
      <c r="L128" s="313"/>
      <c r="M128" s="126"/>
      <c r="N128" s="230"/>
      <c r="O128" s="311"/>
      <c r="P128" s="311"/>
      <c r="Q128" s="311"/>
    </row>
    <row r="129" customFormat="false" ht="20.1" hidden="false" customHeight="true" outlineLevel="0" collapsed="false">
      <c r="A129" s="312"/>
      <c r="B129" s="313"/>
      <c r="C129" s="313"/>
      <c r="D129" s="313"/>
      <c r="E129" s="313"/>
      <c r="F129" s="313"/>
      <c r="G129" s="313"/>
      <c r="H129" s="313"/>
      <c r="I129" s="313"/>
      <c r="J129" s="313"/>
      <c r="K129" s="313"/>
      <c r="L129" s="313"/>
      <c r="M129" s="126"/>
      <c r="N129" s="230"/>
      <c r="O129" s="311"/>
      <c r="P129" s="311"/>
      <c r="Q129" s="311"/>
    </row>
    <row r="130" customFormat="false" ht="20.1" hidden="false" customHeight="true" outlineLevel="0" collapsed="false">
      <c r="A130" s="312"/>
      <c r="B130" s="313"/>
      <c r="C130" s="313"/>
      <c r="D130" s="313"/>
      <c r="E130" s="313"/>
      <c r="F130" s="313"/>
      <c r="G130" s="313"/>
      <c r="H130" s="313"/>
      <c r="I130" s="313"/>
      <c r="J130" s="313"/>
      <c r="K130" s="313"/>
      <c r="L130" s="313"/>
      <c r="M130" s="126"/>
      <c r="N130" s="230"/>
      <c r="O130" s="311"/>
      <c r="P130" s="311"/>
      <c r="Q130" s="311"/>
    </row>
    <row r="131" customFormat="false" ht="20.1" hidden="false" customHeight="true" outlineLevel="0" collapsed="false">
      <c r="B131" s="12"/>
      <c r="C131" s="12"/>
      <c r="D131" s="12"/>
      <c r="E131" s="12"/>
      <c r="F131" s="12"/>
      <c r="G131" s="12"/>
      <c r="H131" s="12"/>
      <c r="I131" s="12"/>
      <c r="J131" s="216"/>
      <c r="K131" s="45"/>
      <c r="L131" s="12"/>
      <c r="M131" s="126"/>
      <c r="N131" s="230"/>
      <c r="O131" s="311"/>
      <c r="P131" s="311"/>
      <c r="Q131" s="311"/>
    </row>
    <row r="132" customFormat="false" ht="17.4" hidden="false" customHeight="false" outlineLevel="0" collapsed="false">
      <c r="B132" s="316" t="s">
        <v>114</v>
      </c>
      <c r="C132" s="12"/>
      <c r="D132" s="12"/>
      <c r="E132" s="12"/>
      <c r="F132" s="12"/>
      <c r="G132" s="12"/>
      <c r="H132" s="12"/>
      <c r="I132" s="12"/>
      <c r="J132" s="216"/>
      <c r="K132" s="45"/>
      <c r="L132" s="12"/>
      <c r="M132" s="126"/>
      <c r="N132" s="230"/>
      <c r="O132" s="311"/>
      <c r="P132" s="317" t="s">
        <v>115</v>
      </c>
      <c r="Q132" s="311"/>
    </row>
    <row r="133" customFormat="false" ht="15.75" hidden="false" customHeight="true" outlineLevel="0" collapsed="false">
      <c r="B133" s="12"/>
      <c r="C133" s="12"/>
      <c r="D133" s="12"/>
      <c r="E133" s="12"/>
      <c r="F133" s="12"/>
      <c r="G133" s="12"/>
      <c r="H133" s="12"/>
      <c r="I133" s="12"/>
      <c r="J133" s="216"/>
      <c r="K133" s="45"/>
      <c r="L133" s="12"/>
      <c r="M133" s="126"/>
      <c r="N133" s="230"/>
      <c r="Q133" s="311"/>
    </row>
    <row r="134" customFormat="false" ht="13.2" hidden="false" customHeight="false" outlineLevel="0" collapsed="false">
      <c r="J134" s="203"/>
      <c r="M134" s="126"/>
      <c r="N134" s="230"/>
      <c r="O134" s="311"/>
      <c r="P134" s="311"/>
      <c r="Q134" s="311"/>
    </row>
    <row r="135" customFormat="false" ht="19.5" hidden="false" customHeight="true" outlineLevel="0" collapsed="false">
      <c r="B135" s="318" t="s">
        <v>116</v>
      </c>
      <c r="H135" s="318" t="s">
        <v>117</v>
      </c>
      <c r="J135" s="203"/>
      <c r="M135" s="126"/>
      <c r="N135" s="230"/>
    </row>
    <row r="136" customFormat="false" ht="13.2" hidden="false" customHeight="false" outlineLevel="0" collapsed="false">
      <c r="J136" s="203"/>
      <c r="M136" s="126"/>
      <c r="N136" s="230"/>
    </row>
    <row r="137" customFormat="false" ht="13.2" hidden="false" customHeight="false" outlineLevel="0" collapsed="false">
      <c r="J137" s="203"/>
      <c r="M137" s="126"/>
      <c r="N137" s="230"/>
    </row>
    <row r="138" customFormat="false" ht="13.2" hidden="false" customHeight="false" outlineLevel="0" collapsed="false">
      <c r="J138" s="203"/>
      <c r="M138" s="126"/>
      <c r="N138" s="230"/>
    </row>
    <row r="139" customFormat="false" ht="13.2" hidden="false" customHeight="false" outlineLevel="0" collapsed="false">
      <c r="M139" s="126"/>
      <c r="N139" s="37"/>
    </row>
    <row r="140" customFormat="false" ht="13.2" hidden="false" customHeight="false" outlineLevel="0" collapsed="false">
      <c r="M140" s="126"/>
      <c r="N140" s="37"/>
    </row>
    <row r="141" customFormat="false" ht="13.2" hidden="false" customHeight="false" outlineLevel="0" collapsed="false">
      <c r="M141" s="126"/>
      <c r="N141" s="37"/>
    </row>
    <row r="142" customFormat="false" ht="13.2" hidden="false" customHeight="false" outlineLevel="0" collapsed="false">
      <c r="M142" s="126"/>
      <c r="N142" s="37"/>
    </row>
    <row r="143" customFormat="false" ht="13.2" hidden="false" customHeight="false" outlineLevel="0" collapsed="false">
      <c r="M143" s="126"/>
      <c r="N143" s="37"/>
    </row>
    <row r="144" customFormat="false" ht="13.2" hidden="false" customHeight="false" outlineLevel="0" collapsed="false">
      <c r="M144" s="126"/>
      <c r="N144" s="37"/>
    </row>
    <row r="145" customFormat="false" ht="13.2" hidden="false" customHeight="false" outlineLevel="0" collapsed="false">
      <c r="M145" s="126"/>
      <c r="N145" s="37"/>
    </row>
    <row r="146" customFormat="false" ht="13.2" hidden="false" customHeight="false" outlineLevel="0" collapsed="false">
      <c r="M146" s="126"/>
      <c r="N146" s="37"/>
    </row>
    <row r="147" customFormat="false" ht="13.2" hidden="false" customHeight="false" outlineLevel="0" collapsed="false">
      <c r="M147" s="126"/>
      <c r="N147" s="37"/>
    </row>
    <row r="148" customFormat="false" ht="13.2" hidden="false" customHeight="false" outlineLevel="0" collapsed="false">
      <c r="M148" s="126"/>
      <c r="N148" s="37"/>
    </row>
    <row r="149" customFormat="false" ht="13.2" hidden="false" customHeight="false" outlineLevel="0" collapsed="false">
      <c r="M149" s="126"/>
      <c r="N149" s="37"/>
    </row>
    <row r="150" customFormat="false" ht="13.2" hidden="false" customHeight="false" outlineLevel="0" collapsed="false">
      <c r="M150" s="126"/>
      <c r="N150" s="37"/>
    </row>
    <row r="151" customFormat="false" ht="13.2" hidden="false" customHeight="false" outlineLevel="0" collapsed="false">
      <c r="M151" s="126"/>
      <c r="N151" s="37"/>
    </row>
    <row r="152" customFormat="false" ht="13.2" hidden="false" customHeight="false" outlineLevel="0" collapsed="false">
      <c r="M152" s="126"/>
      <c r="N152" s="37"/>
    </row>
    <row r="153" customFormat="false" ht="13.2" hidden="false" customHeight="false" outlineLevel="0" collapsed="false">
      <c r="M153" s="126"/>
      <c r="N153" s="37"/>
    </row>
    <row r="154" customFormat="false" ht="13.2" hidden="false" customHeight="false" outlineLevel="0" collapsed="false">
      <c r="M154" s="126"/>
      <c r="N154" s="37"/>
    </row>
    <row r="155" customFormat="false" ht="13.2" hidden="false" customHeight="false" outlineLevel="0" collapsed="false">
      <c r="M155" s="126"/>
      <c r="N155" s="37"/>
    </row>
    <row r="156" customFormat="false" ht="13.2" hidden="false" customHeight="false" outlineLevel="0" collapsed="false">
      <c r="M156" s="126"/>
      <c r="N156" s="37"/>
    </row>
    <row r="157" customFormat="false" ht="13.2" hidden="false" customHeight="false" outlineLevel="0" collapsed="false">
      <c r="M157" s="126"/>
      <c r="N157" s="37"/>
    </row>
    <row r="158" customFormat="false" ht="13.2" hidden="false" customHeight="false" outlineLevel="0" collapsed="false">
      <c r="M158" s="126"/>
      <c r="N158" s="37"/>
    </row>
    <row r="159" customFormat="false" ht="13.2" hidden="false" customHeight="false" outlineLevel="0" collapsed="false">
      <c r="M159" s="126"/>
      <c r="N159" s="37"/>
    </row>
    <row r="160" customFormat="false" ht="13.2" hidden="false" customHeight="false" outlineLevel="0" collapsed="false">
      <c r="M160" s="126"/>
      <c r="N160" s="37"/>
    </row>
    <row r="161" customFormat="false" ht="13.2" hidden="false" customHeight="false" outlineLevel="0" collapsed="false">
      <c r="M161" s="126"/>
      <c r="N161" s="37"/>
    </row>
    <row r="162" customFormat="false" ht="13.2" hidden="false" customHeight="false" outlineLevel="0" collapsed="false">
      <c r="M162" s="126"/>
      <c r="N162" s="37"/>
    </row>
    <row r="163" customFormat="false" ht="13.2" hidden="false" customHeight="false" outlineLevel="0" collapsed="false">
      <c r="M163" s="126"/>
      <c r="N163" s="37"/>
    </row>
    <row r="164" customFormat="false" ht="13.2" hidden="false" customHeight="false" outlineLevel="0" collapsed="false">
      <c r="M164" s="126"/>
      <c r="N164" s="37"/>
    </row>
    <row r="165" customFormat="false" ht="13.2" hidden="false" customHeight="false" outlineLevel="0" collapsed="false">
      <c r="M165" s="126"/>
      <c r="N165" s="37"/>
    </row>
    <row r="166" customFormat="false" ht="13.2" hidden="false" customHeight="false" outlineLevel="0" collapsed="false">
      <c r="M166" s="126"/>
      <c r="N166" s="37"/>
    </row>
    <row r="167" customFormat="false" ht="13.2" hidden="false" customHeight="false" outlineLevel="0" collapsed="false">
      <c r="M167" s="126"/>
      <c r="N167" s="37"/>
    </row>
    <row r="168" customFormat="false" ht="13.2" hidden="false" customHeight="false" outlineLevel="0" collapsed="false">
      <c r="M168" s="126"/>
      <c r="N168" s="37"/>
    </row>
    <row r="169" customFormat="false" ht="13.2" hidden="false" customHeight="false" outlineLevel="0" collapsed="false">
      <c r="M169" s="126"/>
      <c r="N169" s="37"/>
    </row>
    <row r="170" customFormat="false" ht="13.2" hidden="false" customHeight="false" outlineLevel="0" collapsed="false">
      <c r="M170" s="126"/>
      <c r="N170" s="37"/>
    </row>
    <row r="171" customFormat="false" ht="13.2" hidden="false" customHeight="false" outlineLevel="0" collapsed="false">
      <c r="M171" s="126"/>
      <c r="N171" s="37"/>
    </row>
    <row r="172" customFormat="false" ht="13.2" hidden="false" customHeight="false" outlineLevel="0" collapsed="false">
      <c r="M172" s="126"/>
      <c r="N172" s="37"/>
    </row>
    <row r="173" customFormat="false" ht="13.2" hidden="false" customHeight="false" outlineLevel="0" collapsed="false">
      <c r="M173" s="126"/>
      <c r="N173" s="37"/>
    </row>
    <row r="174" customFormat="false" ht="13.2" hidden="false" customHeight="false" outlineLevel="0" collapsed="false">
      <c r="M174" s="126"/>
      <c r="N174" s="37"/>
    </row>
    <row r="175" customFormat="false" ht="13.2" hidden="false" customHeight="false" outlineLevel="0" collapsed="false">
      <c r="M175" s="126"/>
      <c r="N175" s="37"/>
    </row>
    <row r="176" customFormat="false" ht="13.2" hidden="false" customHeight="false" outlineLevel="0" collapsed="false">
      <c r="M176" s="126"/>
      <c r="N176" s="37"/>
    </row>
    <row r="177" customFormat="false" ht="13.2" hidden="false" customHeight="false" outlineLevel="0" collapsed="false">
      <c r="M177" s="126"/>
      <c r="N177" s="37"/>
    </row>
    <row r="178" customFormat="false" ht="13.2" hidden="false" customHeight="false" outlineLevel="0" collapsed="false">
      <c r="M178" s="126"/>
      <c r="N178" s="37"/>
    </row>
    <row r="179" customFormat="false" ht="13.2" hidden="false" customHeight="false" outlineLevel="0" collapsed="false">
      <c r="M179" s="126"/>
      <c r="N179" s="37"/>
    </row>
    <row r="180" customFormat="false" ht="13.2" hidden="false" customHeight="false" outlineLevel="0" collapsed="false">
      <c r="M180" s="126"/>
      <c r="N180" s="37"/>
    </row>
    <row r="181" customFormat="false" ht="13.2" hidden="false" customHeight="false" outlineLevel="0" collapsed="false">
      <c r="M181" s="126"/>
      <c r="N181" s="37"/>
    </row>
    <row r="182" customFormat="false" ht="13.2" hidden="false" customHeight="false" outlineLevel="0" collapsed="false">
      <c r="M182" s="126"/>
      <c r="N182" s="37"/>
    </row>
    <row r="183" customFormat="false" ht="13.2" hidden="false" customHeight="false" outlineLevel="0" collapsed="false">
      <c r="M183" s="126"/>
      <c r="N183" s="37"/>
    </row>
    <row r="184" customFormat="false" ht="13.2" hidden="false" customHeight="false" outlineLevel="0" collapsed="false">
      <c r="M184" s="126"/>
      <c r="N184" s="37"/>
    </row>
    <row r="185" customFormat="false" ht="13.2" hidden="false" customHeight="false" outlineLevel="0" collapsed="false">
      <c r="M185" s="126"/>
      <c r="N185" s="37"/>
    </row>
    <row r="186" customFormat="false" ht="13.2" hidden="false" customHeight="false" outlineLevel="0" collapsed="false">
      <c r="M186" s="126"/>
      <c r="N186" s="37"/>
    </row>
    <row r="187" customFormat="false" ht="13.2" hidden="false" customHeight="false" outlineLevel="0" collapsed="false">
      <c r="M187" s="126"/>
      <c r="N187" s="37"/>
    </row>
    <row r="188" customFormat="false" ht="13.2" hidden="false" customHeight="false" outlineLevel="0" collapsed="false">
      <c r="M188" s="126"/>
      <c r="N188" s="37"/>
    </row>
    <row r="189" customFormat="false" ht="13.2" hidden="false" customHeight="false" outlineLevel="0" collapsed="false">
      <c r="M189" s="126"/>
      <c r="N189" s="37"/>
    </row>
    <row r="190" customFormat="false" ht="13.2" hidden="false" customHeight="false" outlineLevel="0" collapsed="false">
      <c r="M190" s="126"/>
      <c r="N190" s="37"/>
    </row>
    <row r="191" customFormat="false" ht="13.2" hidden="false" customHeight="false" outlineLevel="0" collapsed="false">
      <c r="M191" s="126"/>
      <c r="N191" s="37"/>
    </row>
    <row r="192" customFormat="false" ht="13.2" hidden="false" customHeight="false" outlineLevel="0" collapsed="false">
      <c r="M192" s="126"/>
      <c r="N192" s="37"/>
    </row>
    <row r="193" customFormat="false" ht="13.2" hidden="false" customHeight="false" outlineLevel="0" collapsed="false">
      <c r="M193" s="126"/>
      <c r="N193" s="37"/>
    </row>
    <row r="194" customFormat="false" ht="13.2" hidden="false" customHeight="false" outlineLevel="0" collapsed="false">
      <c r="M194" s="126"/>
      <c r="N194" s="37"/>
    </row>
    <row r="195" customFormat="false" ht="13.2" hidden="false" customHeight="false" outlineLevel="0" collapsed="false">
      <c r="M195" s="126"/>
      <c r="N195" s="37"/>
    </row>
    <row r="196" customFormat="false" ht="13.2" hidden="false" customHeight="false" outlineLevel="0" collapsed="false">
      <c r="M196" s="126"/>
      <c r="N196" s="37"/>
    </row>
    <row r="197" customFormat="false" ht="13.2" hidden="false" customHeight="false" outlineLevel="0" collapsed="false">
      <c r="M197" s="126"/>
      <c r="N197" s="37"/>
    </row>
    <row r="198" customFormat="false" ht="13.2" hidden="false" customHeight="false" outlineLevel="0" collapsed="false">
      <c r="M198" s="126"/>
      <c r="N198" s="37"/>
    </row>
    <row r="199" customFormat="false" ht="13.2" hidden="false" customHeight="false" outlineLevel="0" collapsed="false">
      <c r="M199" s="126"/>
      <c r="N199" s="37"/>
    </row>
    <row r="200" customFormat="false" ht="13.2" hidden="false" customHeight="false" outlineLevel="0" collapsed="false">
      <c r="M200" s="126"/>
      <c r="N200" s="37"/>
    </row>
    <row r="201" customFormat="false" ht="13.2" hidden="false" customHeight="false" outlineLevel="0" collapsed="false">
      <c r="M201" s="126"/>
      <c r="N201" s="37"/>
    </row>
    <row r="202" customFormat="false" ht="13.2" hidden="false" customHeight="false" outlineLevel="0" collapsed="false">
      <c r="M202" s="126"/>
      <c r="N202" s="37"/>
    </row>
    <row r="203" customFormat="false" ht="13.2" hidden="false" customHeight="false" outlineLevel="0" collapsed="false">
      <c r="M203" s="126"/>
      <c r="N203" s="37"/>
    </row>
    <row r="204" customFormat="false" ht="13.2" hidden="false" customHeight="false" outlineLevel="0" collapsed="false">
      <c r="M204" s="126"/>
      <c r="N204" s="37"/>
    </row>
    <row r="205" customFormat="false" ht="13.2" hidden="false" customHeight="false" outlineLevel="0" collapsed="false">
      <c r="M205" s="126"/>
      <c r="N205" s="37"/>
    </row>
    <row r="206" customFormat="false" ht="13.2" hidden="false" customHeight="false" outlineLevel="0" collapsed="false">
      <c r="M206" s="126"/>
      <c r="N206" s="37"/>
    </row>
    <row r="207" customFormat="false" ht="13.2" hidden="false" customHeight="false" outlineLevel="0" collapsed="false">
      <c r="M207" s="126"/>
      <c r="N207" s="37"/>
    </row>
    <row r="208" customFormat="false" ht="13.2" hidden="false" customHeight="false" outlineLevel="0" collapsed="false">
      <c r="M208" s="126"/>
      <c r="N208" s="37"/>
    </row>
    <row r="209" customFormat="false" ht="13.2" hidden="false" customHeight="false" outlineLevel="0" collapsed="false">
      <c r="M209" s="126"/>
      <c r="N209" s="37"/>
    </row>
    <row r="210" customFormat="false" ht="13.2" hidden="false" customHeight="false" outlineLevel="0" collapsed="false">
      <c r="M210" s="126"/>
      <c r="N210" s="37"/>
    </row>
    <row r="211" customFormat="false" ht="13.2" hidden="false" customHeight="false" outlineLevel="0" collapsed="false">
      <c r="M211" s="126"/>
      <c r="N211" s="37"/>
    </row>
    <row r="212" customFormat="false" ht="13.2" hidden="false" customHeight="false" outlineLevel="0" collapsed="false">
      <c r="M212" s="126"/>
      <c r="N212" s="37"/>
    </row>
    <row r="213" customFormat="false" ht="13.2" hidden="false" customHeight="false" outlineLevel="0" collapsed="false">
      <c r="M213" s="126"/>
      <c r="N213" s="37"/>
    </row>
    <row r="214" customFormat="false" ht="13.2" hidden="false" customHeight="false" outlineLevel="0" collapsed="false">
      <c r="M214" s="126"/>
      <c r="N214" s="37"/>
    </row>
    <row r="215" customFormat="false" ht="13.2" hidden="false" customHeight="false" outlineLevel="0" collapsed="false">
      <c r="M215" s="126"/>
      <c r="N215" s="37"/>
    </row>
    <row r="216" customFormat="false" ht="13.2" hidden="false" customHeight="false" outlineLevel="0" collapsed="false">
      <c r="M216" s="126"/>
      <c r="N216" s="37"/>
    </row>
    <row r="217" customFormat="false" ht="13.2" hidden="false" customHeight="false" outlineLevel="0" collapsed="false">
      <c r="M217" s="126"/>
      <c r="N217" s="37"/>
    </row>
    <row r="218" customFormat="false" ht="13.2" hidden="false" customHeight="false" outlineLevel="0" collapsed="false">
      <c r="M218" s="126"/>
      <c r="N218" s="37"/>
    </row>
    <row r="219" customFormat="false" ht="13.2" hidden="false" customHeight="false" outlineLevel="0" collapsed="false">
      <c r="M219" s="126"/>
      <c r="N219" s="37"/>
    </row>
    <row r="220" customFormat="false" ht="13.2" hidden="false" customHeight="false" outlineLevel="0" collapsed="false">
      <c r="M220" s="126"/>
      <c r="N220" s="37"/>
    </row>
    <row r="221" customFormat="false" ht="13.2" hidden="false" customHeight="false" outlineLevel="0" collapsed="false">
      <c r="M221" s="126"/>
      <c r="N221" s="37"/>
    </row>
    <row r="222" customFormat="false" ht="13.2" hidden="false" customHeight="false" outlineLevel="0" collapsed="false">
      <c r="M222" s="126"/>
      <c r="N222" s="37"/>
    </row>
    <row r="223" customFormat="false" ht="13.2" hidden="false" customHeight="false" outlineLevel="0" collapsed="false">
      <c r="M223" s="126"/>
      <c r="N223" s="37"/>
    </row>
    <row r="224" customFormat="false" ht="13.2" hidden="false" customHeight="false" outlineLevel="0" collapsed="false">
      <c r="M224" s="126"/>
      <c r="N224" s="37"/>
    </row>
    <row r="225" customFormat="false" ht="13.2" hidden="false" customHeight="false" outlineLevel="0" collapsed="false">
      <c r="M225" s="126"/>
      <c r="N225" s="37"/>
    </row>
    <row r="226" customFormat="false" ht="13.2" hidden="false" customHeight="false" outlineLevel="0" collapsed="false">
      <c r="M226" s="126"/>
      <c r="N226" s="37"/>
    </row>
    <row r="227" customFormat="false" ht="13.2" hidden="false" customHeight="false" outlineLevel="0" collapsed="false">
      <c r="M227" s="126"/>
      <c r="N227" s="37"/>
    </row>
    <row r="228" customFormat="false" ht="13.2" hidden="false" customHeight="false" outlineLevel="0" collapsed="false">
      <c r="M228" s="126"/>
      <c r="N228" s="37"/>
    </row>
    <row r="229" customFormat="false" ht="13.2" hidden="false" customHeight="false" outlineLevel="0" collapsed="false">
      <c r="M229" s="126"/>
      <c r="N229" s="37"/>
    </row>
    <row r="230" customFormat="false" ht="13.2" hidden="false" customHeight="false" outlineLevel="0" collapsed="false">
      <c r="M230" s="126"/>
      <c r="N230" s="37"/>
    </row>
    <row r="231" customFormat="false" ht="13.2" hidden="false" customHeight="false" outlineLevel="0" collapsed="false">
      <c r="M231" s="126"/>
      <c r="N231" s="37"/>
    </row>
    <row r="232" customFormat="false" ht="13.2" hidden="false" customHeight="false" outlineLevel="0" collapsed="false">
      <c r="M232" s="126"/>
      <c r="N232" s="37"/>
    </row>
    <row r="233" customFormat="false" ht="13.2" hidden="false" customHeight="false" outlineLevel="0" collapsed="false">
      <c r="M233" s="126"/>
      <c r="N233" s="37"/>
    </row>
    <row r="234" customFormat="false" ht="13.2" hidden="false" customHeight="false" outlineLevel="0" collapsed="false">
      <c r="M234" s="126"/>
      <c r="N234" s="37"/>
    </row>
    <row r="235" customFormat="false" ht="13.2" hidden="false" customHeight="false" outlineLevel="0" collapsed="false">
      <c r="M235" s="126"/>
      <c r="N235" s="37"/>
    </row>
    <row r="236" customFormat="false" ht="13.2" hidden="false" customHeight="false" outlineLevel="0" collapsed="false">
      <c r="M236" s="126"/>
      <c r="N236" s="37"/>
    </row>
    <row r="237" customFormat="false" ht="13.2" hidden="false" customHeight="false" outlineLevel="0" collapsed="false">
      <c r="M237" s="126"/>
      <c r="N237" s="37"/>
    </row>
    <row r="238" customFormat="false" ht="13.2" hidden="false" customHeight="false" outlineLevel="0" collapsed="false">
      <c r="M238" s="126"/>
      <c r="N238" s="37"/>
    </row>
    <row r="239" customFormat="false" ht="13.2" hidden="false" customHeight="false" outlineLevel="0" collapsed="false">
      <c r="M239" s="126"/>
      <c r="N239" s="37"/>
    </row>
    <row r="240" customFormat="false" ht="13.2" hidden="false" customHeight="false" outlineLevel="0" collapsed="false">
      <c r="M240" s="126"/>
      <c r="N240" s="37"/>
    </row>
    <row r="241" customFormat="false" ht="13.2" hidden="false" customHeight="false" outlineLevel="0" collapsed="false">
      <c r="M241" s="126"/>
      <c r="N241" s="37"/>
    </row>
    <row r="242" customFormat="false" ht="13.2" hidden="false" customHeight="false" outlineLevel="0" collapsed="false">
      <c r="M242" s="126"/>
      <c r="N242" s="37"/>
    </row>
    <row r="243" customFormat="false" ht="13.2" hidden="false" customHeight="false" outlineLevel="0" collapsed="false">
      <c r="M243" s="126"/>
      <c r="N243" s="37"/>
    </row>
    <row r="244" customFormat="false" ht="13.2" hidden="false" customHeight="false" outlineLevel="0" collapsed="false">
      <c r="M244" s="126"/>
      <c r="N244" s="37"/>
    </row>
    <row r="245" customFormat="false" ht="13.2" hidden="false" customHeight="false" outlineLevel="0" collapsed="false">
      <c r="M245" s="126"/>
      <c r="N245" s="37"/>
    </row>
    <row r="246" customFormat="false" ht="13.2" hidden="false" customHeight="false" outlineLevel="0" collapsed="false">
      <c r="M246" s="126"/>
      <c r="N246" s="37"/>
    </row>
    <row r="247" customFormat="false" ht="13.2" hidden="false" customHeight="false" outlineLevel="0" collapsed="false">
      <c r="M247" s="126"/>
      <c r="N247" s="37"/>
    </row>
    <row r="248" customFormat="false" ht="13.2" hidden="false" customHeight="false" outlineLevel="0" collapsed="false">
      <c r="M248" s="126"/>
      <c r="N248" s="37"/>
    </row>
    <row r="249" customFormat="false" ht="13.2" hidden="false" customHeight="false" outlineLevel="0" collapsed="false">
      <c r="M249" s="126"/>
      <c r="N249" s="37"/>
    </row>
    <row r="250" customFormat="false" ht="13.2" hidden="false" customHeight="false" outlineLevel="0" collapsed="false">
      <c r="M250" s="126"/>
      <c r="N250" s="37"/>
    </row>
    <row r="251" customFormat="false" ht="13.2" hidden="false" customHeight="false" outlineLevel="0" collapsed="false">
      <c r="M251" s="126"/>
      <c r="N251" s="37"/>
    </row>
    <row r="252" customFormat="false" ht="13.2" hidden="false" customHeight="false" outlineLevel="0" collapsed="false">
      <c r="M252" s="126"/>
      <c r="N252" s="37"/>
    </row>
    <row r="253" customFormat="false" ht="13.2" hidden="false" customHeight="false" outlineLevel="0" collapsed="false">
      <c r="M253" s="126"/>
      <c r="N253" s="37"/>
    </row>
    <row r="254" customFormat="false" ht="13.2" hidden="false" customHeight="false" outlineLevel="0" collapsed="false">
      <c r="M254" s="126"/>
      <c r="N254" s="37"/>
    </row>
    <row r="255" customFormat="false" ht="13.2" hidden="false" customHeight="false" outlineLevel="0" collapsed="false">
      <c r="M255" s="126"/>
      <c r="N255" s="37"/>
    </row>
    <row r="256" customFormat="false" ht="13.2" hidden="false" customHeight="false" outlineLevel="0" collapsed="false">
      <c r="M256" s="126"/>
      <c r="N256" s="37"/>
    </row>
    <row r="257" customFormat="false" ht="13.2" hidden="false" customHeight="false" outlineLevel="0" collapsed="false">
      <c r="M257" s="126"/>
      <c r="N257" s="37"/>
    </row>
    <row r="258" customFormat="false" ht="13.2" hidden="false" customHeight="false" outlineLevel="0" collapsed="false">
      <c r="M258" s="126"/>
      <c r="N258" s="37"/>
    </row>
    <row r="259" customFormat="false" ht="13.2" hidden="false" customHeight="false" outlineLevel="0" collapsed="false">
      <c r="M259" s="126"/>
      <c r="N259" s="37"/>
    </row>
    <row r="260" customFormat="false" ht="13.2" hidden="false" customHeight="false" outlineLevel="0" collapsed="false">
      <c r="M260" s="126"/>
      <c r="N260" s="37"/>
    </row>
    <row r="261" customFormat="false" ht="13.2" hidden="false" customHeight="false" outlineLevel="0" collapsed="false">
      <c r="M261" s="126"/>
      <c r="N261" s="37"/>
    </row>
    <row r="262" customFormat="false" ht="13.2" hidden="false" customHeight="false" outlineLevel="0" collapsed="false">
      <c r="M262" s="126"/>
      <c r="N262" s="37"/>
    </row>
    <row r="263" customFormat="false" ht="13.2" hidden="false" customHeight="false" outlineLevel="0" collapsed="false">
      <c r="M263" s="126"/>
      <c r="N263" s="37"/>
    </row>
    <row r="264" customFormat="false" ht="13.2" hidden="false" customHeight="false" outlineLevel="0" collapsed="false">
      <c r="M264" s="126"/>
      <c r="N264" s="37"/>
    </row>
    <row r="265" customFormat="false" ht="13.2" hidden="false" customHeight="false" outlineLevel="0" collapsed="false">
      <c r="M265" s="126"/>
      <c r="N265" s="37"/>
    </row>
    <row r="266" customFormat="false" ht="13.2" hidden="false" customHeight="false" outlineLevel="0" collapsed="false">
      <c r="M266" s="126"/>
      <c r="N266" s="37"/>
    </row>
    <row r="267" customFormat="false" ht="13.2" hidden="false" customHeight="false" outlineLevel="0" collapsed="false">
      <c r="M267" s="126"/>
      <c r="N267" s="37"/>
    </row>
    <row r="268" customFormat="false" ht="13.2" hidden="false" customHeight="false" outlineLevel="0" collapsed="false">
      <c r="M268" s="126"/>
      <c r="N268" s="37"/>
    </row>
    <row r="269" customFormat="false" ht="13.2" hidden="false" customHeight="false" outlineLevel="0" collapsed="false">
      <c r="M269" s="126"/>
      <c r="N269" s="37"/>
    </row>
    <row r="270" customFormat="false" ht="13.2" hidden="false" customHeight="false" outlineLevel="0" collapsed="false">
      <c r="M270" s="126"/>
      <c r="N270" s="37"/>
    </row>
    <row r="271" customFormat="false" ht="13.2" hidden="false" customHeight="false" outlineLevel="0" collapsed="false">
      <c r="M271" s="126"/>
      <c r="N271" s="37"/>
    </row>
    <row r="272" customFormat="false" ht="13.2" hidden="false" customHeight="false" outlineLevel="0" collapsed="false">
      <c r="M272" s="126"/>
      <c r="N272" s="37"/>
    </row>
    <row r="273" customFormat="false" ht="13.2" hidden="false" customHeight="false" outlineLevel="0" collapsed="false">
      <c r="M273" s="126"/>
      <c r="N273" s="37"/>
    </row>
    <row r="274" customFormat="false" ht="13.2" hidden="false" customHeight="false" outlineLevel="0" collapsed="false">
      <c r="M274" s="126"/>
      <c r="N274" s="37"/>
    </row>
    <row r="275" customFormat="false" ht="13.2" hidden="false" customHeight="false" outlineLevel="0" collapsed="false">
      <c r="M275" s="126"/>
      <c r="N275" s="37"/>
    </row>
    <row r="276" customFormat="false" ht="13.2" hidden="false" customHeight="false" outlineLevel="0" collapsed="false">
      <c r="M276" s="126"/>
      <c r="N276" s="37"/>
    </row>
    <row r="277" customFormat="false" ht="13.2" hidden="false" customHeight="false" outlineLevel="0" collapsed="false">
      <c r="M277" s="126"/>
      <c r="N277" s="37"/>
    </row>
    <row r="278" customFormat="false" ht="13.2" hidden="false" customHeight="false" outlineLevel="0" collapsed="false">
      <c r="M278" s="126"/>
      <c r="N278" s="37"/>
    </row>
    <row r="279" customFormat="false" ht="13.2" hidden="false" customHeight="false" outlineLevel="0" collapsed="false">
      <c r="M279" s="126"/>
      <c r="N279" s="37"/>
    </row>
    <row r="280" customFormat="false" ht="13.2" hidden="false" customHeight="false" outlineLevel="0" collapsed="false">
      <c r="M280" s="126"/>
      <c r="N280" s="37"/>
    </row>
    <row r="281" customFormat="false" ht="13.2" hidden="false" customHeight="false" outlineLevel="0" collapsed="false">
      <c r="M281" s="126"/>
      <c r="N281" s="37"/>
    </row>
    <row r="282" customFormat="false" ht="13.2" hidden="false" customHeight="false" outlineLevel="0" collapsed="false">
      <c r="M282" s="126"/>
      <c r="N282" s="37"/>
    </row>
    <row r="283" customFormat="false" ht="13.2" hidden="false" customHeight="false" outlineLevel="0" collapsed="false">
      <c r="M283" s="126"/>
      <c r="N283" s="37"/>
    </row>
    <row r="284" customFormat="false" ht="13.2" hidden="false" customHeight="false" outlineLevel="0" collapsed="false">
      <c r="M284" s="126"/>
      <c r="N284" s="37"/>
    </row>
    <row r="285" customFormat="false" ht="13.2" hidden="false" customHeight="false" outlineLevel="0" collapsed="false">
      <c r="M285" s="126"/>
      <c r="N285" s="37"/>
    </row>
    <row r="286" customFormat="false" ht="13.2" hidden="false" customHeight="false" outlineLevel="0" collapsed="false">
      <c r="M286" s="126"/>
      <c r="N286" s="37"/>
    </row>
    <row r="287" customFormat="false" ht="13.2" hidden="false" customHeight="false" outlineLevel="0" collapsed="false">
      <c r="M287" s="126"/>
      <c r="N287" s="37"/>
    </row>
    <row r="288" customFormat="false" ht="13.2" hidden="false" customHeight="false" outlineLevel="0" collapsed="false">
      <c r="M288" s="126"/>
      <c r="N288" s="37"/>
    </row>
    <row r="289" customFormat="false" ht="13.2" hidden="false" customHeight="false" outlineLevel="0" collapsed="false">
      <c r="M289" s="126"/>
      <c r="N289" s="37"/>
    </row>
    <row r="290" customFormat="false" ht="13.2" hidden="false" customHeight="false" outlineLevel="0" collapsed="false">
      <c r="M290" s="126"/>
      <c r="N290" s="37"/>
    </row>
    <row r="291" customFormat="false" ht="13.2" hidden="false" customHeight="false" outlineLevel="0" collapsed="false">
      <c r="M291" s="126"/>
      <c r="N291" s="37"/>
    </row>
    <row r="292" customFormat="false" ht="13.2" hidden="false" customHeight="false" outlineLevel="0" collapsed="false">
      <c r="M292" s="126"/>
      <c r="N292" s="37"/>
    </row>
    <row r="293" customFormat="false" ht="13.2" hidden="false" customHeight="false" outlineLevel="0" collapsed="false">
      <c r="M293" s="126"/>
      <c r="N293" s="37"/>
    </row>
    <row r="294" customFormat="false" ht="13.2" hidden="false" customHeight="false" outlineLevel="0" collapsed="false">
      <c r="M294" s="126"/>
      <c r="N294" s="37"/>
    </row>
    <row r="295" customFormat="false" ht="13.2" hidden="false" customHeight="false" outlineLevel="0" collapsed="false">
      <c r="M295" s="126"/>
      <c r="N295" s="37"/>
    </row>
    <row r="296" customFormat="false" ht="13.2" hidden="false" customHeight="false" outlineLevel="0" collapsed="false">
      <c r="M296" s="126"/>
      <c r="N296" s="37"/>
    </row>
    <row r="297" customFormat="false" ht="13.2" hidden="false" customHeight="false" outlineLevel="0" collapsed="false">
      <c r="M297" s="126"/>
      <c r="N297" s="37"/>
    </row>
    <row r="298" customFormat="false" ht="13.2" hidden="false" customHeight="false" outlineLevel="0" collapsed="false">
      <c r="M298" s="126"/>
      <c r="N298" s="37"/>
    </row>
    <row r="299" customFormat="false" ht="13.2" hidden="false" customHeight="false" outlineLevel="0" collapsed="false">
      <c r="M299" s="126"/>
      <c r="N299" s="37"/>
    </row>
    <row r="300" customFormat="false" ht="13.2" hidden="false" customHeight="false" outlineLevel="0" collapsed="false">
      <c r="M300" s="126"/>
      <c r="N300" s="37"/>
    </row>
    <row r="301" customFormat="false" ht="13.2" hidden="false" customHeight="false" outlineLevel="0" collapsed="false">
      <c r="M301" s="126"/>
      <c r="N301" s="37"/>
    </row>
    <row r="302" customFormat="false" ht="13.2" hidden="false" customHeight="false" outlineLevel="0" collapsed="false">
      <c r="M302" s="126"/>
      <c r="N302" s="37"/>
    </row>
    <row r="303" customFormat="false" ht="13.2" hidden="false" customHeight="false" outlineLevel="0" collapsed="false">
      <c r="M303" s="126"/>
      <c r="N303" s="37"/>
    </row>
    <row r="304" customFormat="false" ht="13.2" hidden="false" customHeight="false" outlineLevel="0" collapsed="false">
      <c r="M304" s="126"/>
      <c r="N304" s="37"/>
    </row>
    <row r="305" customFormat="false" ht="13.2" hidden="false" customHeight="false" outlineLevel="0" collapsed="false">
      <c r="M305" s="126"/>
      <c r="N305" s="37"/>
    </row>
    <row r="306" customFormat="false" ht="13.2" hidden="false" customHeight="false" outlineLevel="0" collapsed="false">
      <c r="M306" s="126"/>
      <c r="N306" s="37"/>
    </row>
    <row r="307" customFormat="false" ht="13.2" hidden="false" customHeight="false" outlineLevel="0" collapsed="false">
      <c r="M307" s="126"/>
      <c r="N307" s="37"/>
    </row>
    <row r="308" customFormat="false" ht="13.2" hidden="false" customHeight="false" outlineLevel="0" collapsed="false">
      <c r="M308" s="126"/>
      <c r="N308" s="37"/>
    </row>
    <row r="309" customFormat="false" ht="13.2" hidden="false" customHeight="false" outlineLevel="0" collapsed="false">
      <c r="M309" s="126"/>
      <c r="N309" s="37"/>
    </row>
    <row r="310" customFormat="false" ht="13.2" hidden="false" customHeight="false" outlineLevel="0" collapsed="false">
      <c r="M310" s="126"/>
      <c r="N310" s="37"/>
    </row>
    <row r="311" customFormat="false" ht="13.2" hidden="false" customHeight="false" outlineLevel="0" collapsed="false">
      <c r="M311" s="126"/>
      <c r="N311" s="37"/>
    </row>
    <row r="312" customFormat="false" ht="13.2" hidden="false" customHeight="false" outlineLevel="0" collapsed="false">
      <c r="M312" s="126"/>
      <c r="N312" s="37"/>
    </row>
    <row r="313" customFormat="false" ht="13.2" hidden="false" customHeight="false" outlineLevel="0" collapsed="false">
      <c r="M313" s="126"/>
      <c r="N313" s="37"/>
    </row>
    <row r="314" customFormat="false" ht="13.2" hidden="false" customHeight="false" outlineLevel="0" collapsed="false">
      <c r="M314" s="126"/>
      <c r="N314" s="37"/>
    </row>
    <row r="315" customFormat="false" ht="13.2" hidden="false" customHeight="false" outlineLevel="0" collapsed="false">
      <c r="M315" s="126"/>
      <c r="N315" s="37"/>
    </row>
    <row r="316" customFormat="false" ht="13.2" hidden="false" customHeight="false" outlineLevel="0" collapsed="false">
      <c r="M316" s="126"/>
      <c r="N316" s="37"/>
    </row>
    <row r="317" customFormat="false" ht="13.2" hidden="false" customHeight="false" outlineLevel="0" collapsed="false">
      <c r="M317" s="126"/>
      <c r="N317" s="37"/>
    </row>
    <row r="318" customFormat="false" ht="13.2" hidden="false" customHeight="false" outlineLevel="0" collapsed="false">
      <c r="M318" s="126"/>
      <c r="N318" s="37"/>
    </row>
    <row r="319" customFormat="false" ht="13.2" hidden="false" customHeight="false" outlineLevel="0" collapsed="false">
      <c r="M319" s="126"/>
      <c r="N319" s="37"/>
    </row>
    <row r="320" customFormat="false" ht="13.2" hidden="false" customHeight="false" outlineLevel="0" collapsed="false">
      <c r="M320" s="126"/>
      <c r="N320" s="37"/>
    </row>
    <row r="321" customFormat="false" ht="13.2" hidden="false" customHeight="false" outlineLevel="0" collapsed="false">
      <c r="M321" s="126"/>
      <c r="N321" s="37"/>
    </row>
    <row r="322" customFormat="false" ht="13.2" hidden="false" customHeight="false" outlineLevel="0" collapsed="false">
      <c r="M322" s="126"/>
      <c r="N322" s="37"/>
    </row>
    <row r="323" customFormat="false" ht="13.2" hidden="false" customHeight="false" outlineLevel="0" collapsed="false">
      <c r="M323" s="126"/>
      <c r="N323" s="37"/>
    </row>
    <row r="324" customFormat="false" ht="13.2" hidden="false" customHeight="false" outlineLevel="0" collapsed="false">
      <c r="M324" s="126"/>
      <c r="N324" s="37"/>
    </row>
    <row r="325" customFormat="false" ht="13.2" hidden="false" customHeight="false" outlineLevel="0" collapsed="false">
      <c r="M325" s="126"/>
      <c r="N325" s="37"/>
    </row>
    <row r="326" customFormat="false" ht="13.2" hidden="false" customHeight="false" outlineLevel="0" collapsed="false">
      <c r="M326" s="126"/>
      <c r="N326" s="37"/>
    </row>
    <row r="327" customFormat="false" ht="13.2" hidden="false" customHeight="false" outlineLevel="0" collapsed="false">
      <c r="M327" s="126"/>
      <c r="N327" s="37"/>
    </row>
    <row r="328" customFormat="false" ht="13.2" hidden="false" customHeight="false" outlineLevel="0" collapsed="false">
      <c r="M328" s="126"/>
      <c r="N328" s="37"/>
    </row>
    <row r="329" customFormat="false" ht="13.2" hidden="false" customHeight="false" outlineLevel="0" collapsed="false">
      <c r="M329" s="126"/>
      <c r="N329" s="37"/>
    </row>
    <row r="330" customFormat="false" ht="13.2" hidden="false" customHeight="false" outlineLevel="0" collapsed="false">
      <c r="M330" s="126"/>
      <c r="N330" s="37"/>
    </row>
    <row r="331" customFormat="false" ht="13.2" hidden="false" customHeight="false" outlineLevel="0" collapsed="false">
      <c r="M331" s="126"/>
      <c r="N331" s="37"/>
    </row>
    <row r="332" customFormat="false" ht="13.2" hidden="false" customHeight="false" outlineLevel="0" collapsed="false">
      <c r="M332" s="126"/>
      <c r="N332" s="37"/>
    </row>
    <row r="333" customFormat="false" ht="13.2" hidden="false" customHeight="false" outlineLevel="0" collapsed="false">
      <c r="M333" s="126"/>
      <c r="N333" s="37"/>
    </row>
    <row r="334" customFormat="false" ht="13.2" hidden="false" customHeight="false" outlineLevel="0" collapsed="false">
      <c r="M334" s="126"/>
      <c r="N334" s="37"/>
    </row>
    <row r="335" customFormat="false" ht="13.2" hidden="false" customHeight="false" outlineLevel="0" collapsed="false">
      <c r="M335" s="126"/>
      <c r="N335" s="37"/>
    </row>
    <row r="336" customFormat="false" ht="13.2" hidden="false" customHeight="false" outlineLevel="0" collapsed="false">
      <c r="M336" s="126"/>
      <c r="N336" s="37"/>
    </row>
    <row r="337" customFormat="false" ht="13.2" hidden="false" customHeight="false" outlineLevel="0" collapsed="false">
      <c r="M337" s="126"/>
      <c r="N337" s="37"/>
    </row>
    <row r="338" customFormat="false" ht="13.2" hidden="false" customHeight="false" outlineLevel="0" collapsed="false">
      <c r="M338" s="126"/>
      <c r="N338" s="37"/>
    </row>
    <row r="339" customFormat="false" ht="13.2" hidden="false" customHeight="false" outlineLevel="0" collapsed="false">
      <c r="M339" s="126"/>
      <c r="N339" s="37"/>
    </row>
    <row r="340" customFormat="false" ht="13.2" hidden="false" customHeight="false" outlineLevel="0" collapsed="false">
      <c r="M340" s="126"/>
      <c r="N340" s="37"/>
    </row>
    <row r="341" customFormat="false" ht="13.2" hidden="false" customHeight="false" outlineLevel="0" collapsed="false">
      <c r="M341" s="126"/>
      <c r="N341" s="37"/>
    </row>
    <row r="342" customFormat="false" ht="13.2" hidden="false" customHeight="false" outlineLevel="0" collapsed="false">
      <c r="M342" s="126"/>
      <c r="N342" s="37"/>
    </row>
    <row r="343" customFormat="false" ht="13.2" hidden="false" customHeight="false" outlineLevel="0" collapsed="false">
      <c r="M343" s="126"/>
      <c r="N343" s="37"/>
    </row>
    <row r="344" customFormat="false" ht="13.2" hidden="false" customHeight="false" outlineLevel="0" collapsed="false">
      <c r="M344" s="126"/>
      <c r="N344" s="37"/>
    </row>
    <row r="345" customFormat="false" ht="13.2" hidden="false" customHeight="false" outlineLevel="0" collapsed="false">
      <c r="M345" s="126"/>
      <c r="N345" s="37"/>
    </row>
    <row r="346" customFormat="false" ht="13.2" hidden="false" customHeight="false" outlineLevel="0" collapsed="false">
      <c r="M346" s="126"/>
      <c r="N346" s="37"/>
    </row>
    <row r="347" customFormat="false" ht="13.2" hidden="false" customHeight="false" outlineLevel="0" collapsed="false">
      <c r="M347" s="126"/>
      <c r="N347" s="37"/>
    </row>
    <row r="348" customFormat="false" ht="13.2" hidden="false" customHeight="false" outlineLevel="0" collapsed="false">
      <c r="M348" s="126"/>
      <c r="N348" s="37"/>
    </row>
    <row r="349" customFormat="false" ht="13.2" hidden="false" customHeight="false" outlineLevel="0" collapsed="false">
      <c r="M349" s="126"/>
      <c r="N349" s="37"/>
    </row>
    <row r="350" customFormat="false" ht="13.2" hidden="false" customHeight="false" outlineLevel="0" collapsed="false">
      <c r="M350" s="126"/>
      <c r="N350" s="37"/>
    </row>
    <row r="351" customFormat="false" ht="13.2" hidden="false" customHeight="false" outlineLevel="0" collapsed="false">
      <c r="M351" s="126"/>
      <c r="N351" s="37"/>
    </row>
    <row r="352" customFormat="false" ht="13.2" hidden="false" customHeight="false" outlineLevel="0" collapsed="false">
      <c r="M352" s="126"/>
      <c r="N352" s="37"/>
    </row>
    <row r="353" customFormat="false" ht="13.2" hidden="false" customHeight="false" outlineLevel="0" collapsed="false">
      <c r="M353" s="126"/>
      <c r="N353" s="37"/>
    </row>
    <row r="354" customFormat="false" ht="13.2" hidden="false" customHeight="false" outlineLevel="0" collapsed="false">
      <c r="M354" s="126"/>
      <c r="N354" s="37"/>
    </row>
    <row r="355" customFormat="false" ht="13.2" hidden="false" customHeight="false" outlineLevel="0" collapsed="false">
      <c r="M355" s="126"/>
      <c r="N355" s="37"/>
    </row>
    <row r="356" customFormat="false" ht="13.2" hidden="false" customHeight="false" outlineLevel="0" collapsed="false">
      <c r="M356" s="126"/>
      <c r="N356" s="37"/>
    </row>
    <row r="357" customFormat="false" ht="13.2" hidden="false" customHeight="false" outlineLevel="0" collapsed="false">
      <c r="M357" s="126"/>
      <c r="N357" s="37"/>
    </row>
    <row r="358" customFormat="false" ht="13.2" hidden="false" customHeight="false" outlineLevel="0" collapsed="false">
      <c r="M358" s="126"/>
      <c r="N358" s="37"/>
    </row>
    <row r="359" customFormat="false" ht="13.2" hidden="false" customHeight="false" outlineLevel="0" collapsed="false">
      <c r="M359" s="126"/>
      <c r="N359" s="37"/>
    </row>
    <row r="360" customFormat="false" ht="13.2" hidden="false" customHeight="false" outlineLevel="0" collapsed="false">
      <c r="M360" s="126"/>
      <c r="N360" s="37"/>
    </row>
    <row r="361" customFormat="false" ht="13.2" hidden="false" customHeight="false" outlineLevel="0" collapsed="false">
      <c r="M361" s="126"/>
      <c r="N361" s="37"/>
    </row>
    <row r="362" customFormat="false" ht="13.2" hidden="false" customHeight="false" outlineLevel="0" collapsed="false">
      <c r="M362" s="126"/>
      <c r="N362" s="37"/>
    </row>
    <row r="363" customFormat="false" ht="13.2" hidden="false" customHeight="false" outlineLevel="0" collapsed="false">
      <c r="M363" s="126"/>
      <c r="N363" s="37"/>
    </row>
    <row r="364" customFormat="false" ht="13.2" hidden="false" customHeight="false" outlineLevel="0" collapsed="false">
      <c r="M364" s="126"/>
      <c r="N364" s="37"/>
    </row>
    <row r="365" customFormat="false" ht="13.2" hidden="false" customHeight="false" outlineLevel="0" collapsed="false">
      <c r="M365" s="126"/>
      <c r="N365" s="37"/>
    </row>
    <row r="366" customFormat="false" ht="13.2" hidden="false" customHeight="false" outlineLevel="0" collapsed="false">
      <c r="M366" s="126"/>
      <c r="N366" s="37"/>
    </row>
    <row r="367" customFormat="false" ht="13.2" hidden="false" customHeight="false" outlineLevel="0" collapsed="false">
      <c r="M367" s="126"/>
      <c r="N367" s="37"/>
    </row>
    <row r="368" customFormat="false" ht="13.2" hidden="false" customHeight="false" outlineLevel="0" collapsed="false">
      <c r="M368" s="126"/>
      <c r="N368" s="37"/>
    </row>
    <row r="369" customFormat="false" ht="13.2" hidden="false" customHeight="false" outlineLevel="0" collapsed="false">
      <c r="M369" s="126"/>
      <c r="N369" s="37"/>
    </row>
    <row r="370" customFormat="false" ht="13.2" hidden="false" customHeight="false" outlineLevel="0" collapsed="false">
      <c r="M370" s="126"/>
      <c r="N370" s="37"/>
    </row>
    <row r="371" customFormat="false" ht="13.2" hidden="false" customHeight="false" outlineLevel="0" collapsed="false">
      <c r="M371" s="126"/>
      <c r="N371" s="37"/>
    </row>
    <row r="372" customFormat="false" ht="13.2" hidden="false" customHeight="false" outlineLevel="0" collapsed="false">
      <c r="M372" s="126"/>
      <c r="N372" s="37"/>
    </row>
    <row r="373" customFormat="false" ht="13.2" hidden="false" customHeight="false" outlineLevel="0" collapsed="false">
      <c r="M373" s="126"/>
      <c r="N373" s="37"/>
    </row>
    <row r="374" customFormat="false" ht="13.2" hidden="false" customHeight="false" outlineLevel="0" collapsed="false">
      <c r="M374" s="126"/>
      <c r="N374" s="37"/>
    </row>
    <row r="375" customFormat="false" ht="13.2" hidden="false" customHeight="false" outlineLevel="0" collapsed="false">
      <c r="M375" s="126"/>
      <c r="N375" s="37"/>
    </row>
    <row r="376" customFormat="false" ht="13.2" hidden="false" customHeight="false" outlineLevel="0" collapsed="false">
      <c r="M376" s="126"/>
      <c r="N376" s="37"/>
    </row>
    <row r="377" customFormat="false" ht="13.2" hidden="false" customHeight="false" outlineLevel="0" collapsed="false">
      <c r="M377" s="126"/>
      <c r="N377" s="37"/>
    </row>
    <row r="378" customFormat="false" ht="13.2" hidden="false" customHeight="false" outlineLevel="0" collapsed="false">
      <c r="M378" s="126"/>
      <c r="N378" s="37"/>
    </row>
    <row r="379" customFormat="false" ht="13.2" hidden="false" customHeight="false" outlineLevel="0" collapsed="false">
      <c r="M379" s="126"/>
      <c r="N379" s="37"/>
    </row>
    <row r="380" customFormat="false" ht="13.2" hidden="false" customHeight="false" outlineLevel="0" collapsed="false">
      <c r="M380" s="126"/>
      <c r="N380" s="37"/>
    </row>
    <row r="381" customFormat="false" ht="13.2" hidden="false" customHeight="false" outlineLevel="0" collapsed="false">
      <c r="M381" s="126"/>
      <c r="N381" s="37"/>
    </row>
    <row r="382" customFormat="false" ht="13.2" hidden="false" customHeight="false" outlineLevel="0" collapsed="false">
      <c r="M382" s="126"/>
      <c r="N382" s="37"/>
    </row>
    <row r="383" customFormat="false" ht="13.2" hidden="false" customHeight="false" outlineLevel="0" collapsed="false">
      <c r="M383" s="126"/>
      <c r="N383" s="37"/>
    </row>
    <row r="384" customFormat="false" ht="13.2" hidden="false" customHeight="false" outlineLevel="0" collapsed="false">
      <c r="M384" s="126"/>
      <c r="N384" s="37"/>
    </row>
    <row r="385" customFormat="false" ht="13.2" hidden="false" customHeight="false" outlineLevel="0" collapsed="false">
      <c r="M385" s="126"/>
      <c r="N385" s="37"/>
    </row>
    <row r="386" customFormat="false" ht="13.2" hidden="false" customHeight="false" outlineLevel="0" collapsed="false">
      <c r="M386" s="126"/>
      <c r="N386" s="37"/>
    </row>
    <row r="387" customFormat="false" ht="13.2" hidden="false" customHeight="false" outlineLevel="0" collapsed="false">
      <c r="M387" s="126"/>
      <c r="N387" s="37"/>
    </row>
    <row r="388" customFormat="false" ht="13.2" hidden="false" customHeight="false" outlineLevel="0" collapsed="false">
      <c r="M388" s="126"/>
      <c r="N388" s="37"/>
    </row>
    <row r="389" customFormat="false" ht="13.2" hidden="false" customHeight="false" outlineLevel="0" collapsed="false">
      <c r="M389" s="126"/>
      <c r="N389" s="37"/>
    </row>
    <row r="390" customFormat="false" ht="13.2" hidden="false" customHeight="false" outlineLevel="0" collapsed="false">
      <c r="M390" s="126"/>
      <c r="N390" s="37"/>
    </row>
    <row r="391" customFormat="false" ht="13.2" hidden="false" customHeight="false" outlineLevel="0" collapsed="false">
      <c r="M391" s="126"/>
      <c r="N391" s="37"/>
    </row>
    <row r="392" customFormat="false" ht="13.2" hidden="false" customHeight="false" outlineLevel="0" collapsed="false">
      <c r="M392" s="126"/>
      <c r="N392" s="37"/>
    </row>
    <row r="393" customFormat="false" ht="13.2" hidden="false" customHeight="false" outlineLevel="0" collapsed="false">
      <c r="M393" s="126"/>
      <c r="N393" s="37"/>
    </row>
    <row r="394" customFormat="false" ht="13.2" hidden="false" customHeight="false" outlineLevel="0" collapsed="false">
      <c r="M394" s="126"/>
      <c r="N394" s="37"/>
    </row>
    <row r="395" customFormat="false" ht="13.2" hidden="false" customHeight="false" outlineLevel="0" collapsed="false">
      <c r="M395" s="126"/>
      <c r="N395" s="37"/>
    </row>
    <row r="396" customFormat="false" ht="13.2" hidden="false" customHeight="false" outlineLevel="0" collapsed="false">
      <c r="M396" s="126"/>
      <c r="N396" s="37"/>
    </row>
    <row r="397" customFormat="false" ht="13.2" hidden="false" customHeight="false" outlineLevel="0" collapsed="false">
      <c r="M397" s="126"/>
      <c r="N397" s="37"/>
    </row>
    <row r="398" customFormat="false" ht="13.2" hidden="false" customHeight="false" outlineLevel="0" collapsed="false">
      <c r="M398" s="126"/>
      <c r="N398" s="37"/>
    </row>
    <row r="399" customFormat="false" ht="13.2" hidden="false" customHeight="false" outlineLevel="0" collapsed="false">
      <c r="M399" s="126"/>
      <c r="N399" s="37"/>
    </row>
    <row r="400" customFormat="false" ht="13.2" hidden="false" customHeight="false" outlineLevel="0" collapsed="false">
      <c r="M400" s="126"/>
      <c r="N400" s="37"/>
    </row>
    <row r="401" customFormat="false" ht="13.2" hidden="false" customHeight="false" outlineLevel="0" collapsed="false">
      <c r="M401" s="126"/>
      <c r="N401" s="37"/>
    </row>
    <row r="402" customFormat="false" ht="13.2" hidden="false" customHeight="false" outlineLevel="0" collapsed="false">
      <c r="M402" s="126"/>
      <c r="N402" s="37"/>
    </row>
    <row r="403" customFormat="false" ht="13.2" hidden="false" customHeight="false" outlineLevel="0" collapsed="false">
      <c r="M403" s="126"/>
      <c r="N403" s="37"/>
    </row>
    <row r="404" customFormat="false" ht="13.2" hidden="false" customHeight="false" outlineLevel="0" collapsed="false">
      <c r="M404" s="126"/>
      <c r="N404" s="37"/>
    </row>
    <row r="405" customFormat="false" ht="13.2" hidden="false" customHeight="false" outlineLevel="0" collapsed="false">
      <c r="M405" s="126"/>
      <c r="N405" s="37"/>
    </row>
    <row r="406" customFormat="false" ht="13.2" hidden="false" customHeight="false" outlineLevel="0" collapsed="false">
      <c r="M406" s="126"/>
      <c r="N406" s="37"/>
    </row>
    <row r="407" customFormat="false" ht="13.2" hidden="false" customHeight="false" outlineLevel="0" collapsed="false">
      <c r="M407" s="126"/>
      <c r="N407" s="37"/>
    </row>
    <row r="408" customFormat="false" ht="13.2" hidden="false" customHeight="false" outlineLevel="0" collapsed="false">
      <c r="M408" s="126"/>
      <c r="N408" s="37"/>
    </row>
    <row r="409" customFormat="false" ht="13.2" hidden="false" customHeight="false" outlineLevel="0" collapsed="false">
      <c r="M409" s="126"/>
      <c r="N409" s="37"/>
    </row>
    <row r="410" customFormat="false" ht="13.2" hidden="false" customHeight="false" outlineLevel="0" collapsed="false">
      <c r="M410" s="126"/>
      <c r="N410" s="37"/>
    </row>
    <row r="411" customFormat="false" ht="13.2" hidden="false" customHeight="false" outlineLevel="0" collapsed="false">
      <c r="M411" s="126"/>
      <c r="N411" s="37"/>
    </row>
    <row r="412" customFormat="false" ht="13.2" hidden="false" customHeight="false" outlineLevel="0" collapsed="false">
      <c r="M412" s="126"/>
      <c r="N412" s="37"/>
    </row>
    <row r="413" customFormat="false" ht="13.2" hidden="false" customHeight="false" outlineLevel="0" collapsed="false">
      <c r="M413" s="126"/>
      <c r="N413" s="37"/>
    </row>
    <row r="414" customFormat="false" ht="13.2" hidden="false" customHeight="false" outlineLevel="0" collapsed="false">
      <c r="M414" s="126"/>
      <c r="N414" s="37"/>
    </row>
    <row r="415" customFormat="false" ht="13.2" hidden="false" customHeight="false" outlineLevel="0" collapsed="false">
      <c r="M415" s="126"/>
      <c r="N415" s="37"/>
    </row>
    <row r="416" customFormat="false" ht="13.2" hidden="false" customHeight="false" outlineLevel="0" collapsed="false">
      <c r="M416" s="126"/>
      <c r="N416" s="37"/>
    </row>
    <row r="417" customFormat="false" ht="13.2" hidden="false" customHeight="false" outlineLevel="0" collapsed="false">
      <c r="M417" s="126"/>
      <c r="N417" s="37"/>
    </row>
    <row r="418" customFormat="false" ht="13.2" hidden="false" customHeight="false" outlineLevel="0" collapsed="false">
      <c r="M418" s="126"/>
      <c r="N418" s="37"/>
    </row>
    <row r="419" customFormat="false" ht="13.2" hidden="false" customHeight="false" outlineLevel="0" collapsed="false">
      <c r="M419" s="126"/>
      <c r="N419" s="37"/>
    </row>
    <row r="420" customFormat="false" ht="13.2" hidden="false" customHeight="false" outlineLevel="0" collapsed="false">
      <c r="M420" s="126"/>
      <c r="N420" s="37"/>
    </row>
    <row r="421" customFormat="false" ht="13.2" hidden="false" customHeight="false" outlineLevel="0" collapsed="false">
      <c r="M421" s="126"/>
      <c r="N421" s="37"/>
    </row>
    <row r="422" customFormat="false" ht="13.2" hidden="false" customHeight="false" outlineLevel="0" collapsed="false">
      <c r="M422" s="126"/>
      <c r="N422" s="37"/>
    </row>
    <row r="423" customFormat="false" ht="13.2" hidden="false" customHeight="false" outlineLevel="0" collapsed="false">
      <c r="M423" s="126"/>
      <c r="N423" s="37"/>
    </row>
    <row r="424" customFormat="false" ht="13.2" hidden="false" customHeight="false" outlineLevel="0" collapsed="false">
      <c r="M424" s="126"/>
      <c r="N424" s="37"/>
    </row>
    <row r="425" customFormat="false" ht="13.2" hidden="false" customHeight="false" outlineLevel="0" collapsed="false">
      <c r="M425" s="126"/>
      <c r="N425" s="37"/>
    </row>
    <row r="426" customFormat="false" ht="13.2" hidden="false" customHeight="false" outlineLevel="0" collapsed="false">
      <c r="M426" s="126"/>
      <c r="N426" s="37"/>
    </row>
    <row r="427" customFormat="false" ht="13.2" hidden="false" customHeight="false" outlineLevel="0" collapsed="false">
      <c r="M427" s="126"/>
      <c r="N427" s="37"/>
    </row>
    <row r="428" customFormat="false" ht="13.2" hidden="false" customHeight="false" outlineLevel="0" collapsed="false">
      <c r="M428" s="126"/>
      <c r="N428" s="37"/>
    </row>
    <row r="429" customFormat="false" ht="13.2" hidden="false" customHeight="false" outlineLevel="0" collapsed="false">
      <c r="M429" s="126"/>
      <c r="N429" s="37"/>
    </row>
    <row r="430" customFormat="false" ht="13.2" hidden="false" customHeight="false" outlineLevel="0" collapsed="false">
      <c r="M430" s="126"/>
      <c r="N430" s="37"/>
    </row>
    <row r="431" customFormat="false" ht="13.2" hidden="false" customHeight="false" outlineLevel="0" collapsed="false">
      <c r="M431" s="126"/>
      <c r="N431" s="37"/>
    </row>
    <row r="432" customFormat="false" ht="13.2" hidden="false" customHeight="false" outlineLevel="0" collapsed="false">
      <c r="M432" s="126"/>
      <c r="N432" s="37"/>
    </row>
    <row r="433" customFormat="false" ht="13.2" hidden="false" customHeight="false" outlineLevel="0" collapsed="false">
      <c r="M433" s="126"/>
      <c r="N433" s="37"/>
    </row>
    <row r="434" customFormat="false" ht="13.2" hidden="false" customHeight="false" outlineLevel="0" collapsed="false">
      <c r="M434" s="126"/>
      <c r="N434" s="37"/>
    </row>
    <row r="435" customFormat="false" ht="13.2" hidden="false" customHeight="false" outlineLevel="0" collapsed="false">
      <c r="M435" s="126"/>
      <c r="N435" s="37"/>
    </row>
    <row r="436" customFormat="false" ht="13.2" hidden="false" customHeight="false" outlineLevel="0" collapsed="false">
      <c r="M436" s="126"/>
      <c r="N436" s="37"/>
    </row>
    <row r="437" customFormat="false" ht="13.2" hidden="false" customHeight="false" outlineLevel="0" collapsed="false">
      <c r="M437" s="126"/>
      <c r="N437" s="37"/>
    </row>
    <row r="438" customFormat="false" ht="13.2" hidden="false" customHeight="false" outlineLevel="0" collapsed="false">
      <c r="M438" s="126"/>
      <c r="N438" s="37"/>
    </row>
    <row r="439" customFormat="false" ht="13.2" hidden="false" customHeight="false" outlineLevel="0" collapsed="false">
      <c r="M439" s="126"/>
      <c r="N439" s="37"/>
    </row>
    <row r="440" customFormat="false" ht="13.2" hidden="false" customHeight="false" outlineLevel="0" collapsed="false">
      <c r="M440" s="126"/>
      <c r="N440" s="37"/>
    </row>
    <row r="441" customFormat="false" ht="13.2" hidden="false" customHeight="false" outlineLevel="0" collapsed="false">
      <c r="M441" s="126"/>
      <c r="N441" s="37"/>
    </row>
    <row r="442" customFormat="false" ht="13.2" hidden="false" customHeight="false" outlineLevel="0" collapsed="false">
      <c r="M442" s="126"/>
      <c r="N442" s="37"/>
    </row>
    <row r="443" customFormat="false" ht="13.2" hidden="false" customHeight="false" outlineLevel="0" collapsed="false">
      <c r="M443" s="126"/>
      <c r="N443" s="37"/>
    </row>
    <row r="444" customFormat="false" ht="13.2" hidden="false" customHeight="false" outlineLevel="0" collapsed="false">
      <c r="M444" s="126"/>
      <c r="N444" s="37"/>
    </row>
    <row r="445" customFormat="false" ht="13.2" hidden="false" customHeight="false" outlineLevel="0" collapsed="false">
      <c r="M445" s="126"/>
      <c r="N445" s="37"/>
    </row>
    <row r="446" customFormat="false" ht="13.2" hidden="false" customHeight="false" outlineLevel="0" collapsed="false">
      <c r="M446" s="126"/>
      <c r="N446" s="37"/>
    </row>
    <row r="447" customFormat="false" ht="13.2" hidden="false" customHeight="false" outlineLevel="0" collapsed="false">
      <c r="M447" s="126"/>
      <c r="N447" s="37"/>
    </row>
    <row r="448" customFormat="false" ht="13.2" hidden="false" customHeight="false" outlineLevel="0" collapsed="false">
      <c r="M448" s="126"/>
      <c r="N448" s="37"/>
    </row>
    <row r="449" customFormat="false" ht="13.2" hidden="false" customHeight="false" outlineLevel="0" collapsed="false">
      <c r="M449" s="126"/>
      <c r="N449" s="37"/>
    </row>
    <row r="450" customFormat="false" ht="13.2" hidden="false" customHeight="false" outlineLevel="0" collapsed="false">
      <c r="M450" s="126"/>
      <c r="N450" s="37"/>
    </row>
    <row r="451" customFormat="false" ht="13.2" hidden="false" customHeight="false" outlineLevel="0" collapsed="false">
      <c r="M451" s="126"/>
      <c r="N451" s="37"/>
    </row>
    <row r="452" customFormat="false" ht="13.2" hidden="false" customHeight="false" outlineLevel="0" collapsed="false">
      <c r="M452" s="126"/>
      <c r="N452" s="37"/>
    </row>
    <row r="453" customFormat="false" ht="13.2" hidden="false" customHeight="false" outlineLevel="0" collapsed="false">
      <c r="M453" s="126"/>
      <c r="N453" s="37"/>
    </row>
    <row r="454" customFormat="false" ht="13.2" hidden="false" customHeight="false" outlineLevel="0" collapsed="false">
      <c r="M454" s="126"/>
      <c r="N454" s="37"/>
    </row>
    <row r="455" customFormat="false" ht="13.2" hidden="false" customHeight="false" outlineLevel="0" collapsed="false">
      <c r="M455" s="126"/>
      <c r="N455" s="37"/>
    </row>
    <row r="456" customFormat="false" ht="13.2" hidden="false" customHeight="false" outlineLevel="0" collapsed="false">
      <c r="M456" s="126"/>
      <c r="N456" s="37"/>
    </row>
    <row r="457" customFormat="false" ht="13.2" hidden="false" customHeight="false" outlineLevel="0" collapsed="false">
      <c r="M457" s="126"/>
      <c r="N457" s="37"/>
    </row>
    <row r="458" customFormat="false" ht="13.2" hidden="false" customHeight="false" outlineLevel="0" collapsed="false">
      <c r="M458" s="126"/>
      <c r="N458" s="37"/>
    </row>
    <row r="459" customFormat="false" ht="13.2" hidden="false" customHeight="false" outlineLevel="0" collapsed="false">
      <c r="M459" s="126"/>
      <c r="N459" s="37"/>
    </row>
    <row r="460" customFormat="false" ht="13.2" hidden="false" customHeight="false" outlineLevel="0" collapsed="false">
      <c r="M460" s="126"/>
      <c r="N460" s="37"/>
    </row>
    <row r="461" customFormat="false" ht="13.2" hidden="false" customHeight="false" outlineLevel="0" collapsed="false">
      <c r="M461" s="126"/>
      <c r="N461" s="37"/>
    </row>
    <row r="462" customFormat="false" ht="13.2" hidden="false" customHeight="false" outlineLevel="0" collapsed="false">
      <c r="M462" s="126"/>
      <c r="N462" s="37"/>
    </row>
    <row r="463" customFormat="false" ht="13.2" hidden="false" customHeight="false" outlineLevel="0" collapsed="false">
      <c r="M463" s="126"/>
      <c r="N463" s="37"/>
    </row>
    <row r="464" customFormat="false" ht="13.2" hidden="false" customHeight="false" outlineLevel="0" collapsed="false">
      <c r="M464" s="126"/>
      <c r="N464" s="37"/>
    </row>
    <row r="465" customFormat="false" ht="13.2" hidden="false" customHeight="false" outlineLevel="0" collapsed="false">
      <c r="M465" s="126"/>
      <c r="N465" s="37"/>
    </row>
    <row r="466" customFormat="false" ht="13.2" hidden="false" customHeight="false" outlineLevel="0" collapsed="false">
      <c r="M466" s="126"/>
      <c r="N466" s="37"/>
    </row>
    <row r="467" customFormat="false" ht="13.2" hidden="false" customHeight="false" outlineLevel="0" collapsed="false">
      <c r="M467" s="126"/>
      <c r="N467" s="37"/>
    </row>
    <row r="468" customFormat="false" ht="13.2" hidden="false" customHeight="false" outlineLevel="0" collapsed="false">
      <c r="M468" s="126"/>
      <c r="N468" s="37"/>
    </row>
    <row r="469" customFormat="false" ht="13.2" hidden="false" customHeight="false" outlineLevel="0" collapsed="false">
      <c r="M469" s="126"/>
      <c r="N469" s="37"/>
    </row>
    <row r="470" customFormat="false" ht="13.2" hidden="false" customHeight="false" outlineLevel="0" collapsed="false">
      <c r="M470" s="126"/>
      <c r="N470" s="37"/>
    </row>
    <row r="471" customFormat="false" ht="13.2" hidden="false" customHeight="false" outlineLevel="0" collapsed="false">
      <c r="M471" s="126"/>
      <c r="N471" s="37"/>
    </row>
    <row r="472" customFormat="false" ht="13.2" hidden="false" customHeight="false" outlineLevel="0" collapsed="false">
      <c r="M472" s="126"/>
      <c r="N472" s="37"/>
    </row>
    <row r="473" customFormat="false" ht="13.2" hidden="false" customHeight="false" outlineLevel="0" collapsed="false">
      <c r="M473" s="126"/>
      <c r="N473" s="37"/>
    </row>
    <row r="474" customFormat="false" ht="13.2" hidden="false" customHeight="false" outlineLevel="0" collapsed="false">
      <c r="M474" s="126"/>
      <c r="N474" s="37"/>
    </row>
    <row r="475" customFormat="false" ht="13.2" hidden="false" customHeight="false" outlineLevel="0" collapsed="false">
      <c r="M475" s="126"/>
      <c r="N475" s="37"/>
    </row>
    <row r="476" customFormat="false" ht="13.2" hidden="false" customHeight="false" outlineLevel="0" collapsed="false">
      <c r="M476" s="126"/>
      <c r="N476" s="37"/>
    </row>
    <row r="477" customFormat="false" ht="13.2" hidden="false" customHeight="false" outlineLevel="0" collapsed="false">
      <c r="M477" s="126"/>
      <c r="N477" s="37"/>
    </row>
    <row r="478" customFormat="false" ht="13.2" hidden="false" customHeight="false" outlineLevel="0" collapsed="false">
      <c r="M478" s="126"/>
      <c r="N478" s="37"/>
    </row>
    <row r="479" customFormat="false" ht="13.2" hidden="false" customHeight="false" outlineLevel="0" collapsed="false">
      <c r="M479" s="126"/>
      <c r="N479" s="37"/>
    </row>
    <row r="480" customFormat="false" ht="13.2" hidden="false" customHeight="false" outlineLevel="0" collapsed="false">
      <c r="M480" s="126"/>
      <c r="N480" s="37"/>
    </row>
    <row r="481" customFormat="false" ht="13.2" hidden="false" customHeight="false" outlineLevel="0" collapsed="false">
      <c r="M481" s="126"/>
      <c r="N481" s="37"/>
    </row>
    <row r="482" customFormat="false" ht="13.2" hidden="false" customHeight="false" outlineLevel="0" collapsed="false">
      <c r="M482" s="126"/>
      <c r="N482" s="37"/>
    </row>
    <row r="483" customFormat="false" ht="13.2" hidden="false" customHeight="false" outlineLevel="0" collapsed="false">
      <c r="M483" s="126"/>
      <c r="N483" s="37"/>
    </row>
    <row r="484" customFormat="false" ht="13.2" hidden="false" customHeight="false" outlineLevel="0" collapsed="false">
      <c r="M484" s="126"/>
      <c r="N484" s="37"/>
    </row>
    <row r="485" customFormat="false" ht="13.2" hidden="false" customHeight="false" outlineLevel="0" collapsed="false">
      <c r="M485" s="126"/>
      <c r="N485" s="37"/>
    </row>
    <row r="486" customFormat="false" ht="13.2" hidden="false" customHeight="false" outlineLevel="0" collapsed="false">
      <c r="M486" s="126"/>
      <c r="N486" s="37"/>
    </row>
    <row r="487" customFormat="false" ht="13.2" hidden="false" customHeight="false" outlineLevel="0" collapsed="false">
      <c r="M487" s="126"/>
      <c r="N487" s="37"/>
    </row>
    <row r="488" customFormat="false" ht="13.2" hidden="false" customHeight="false" outlineLevel="0" collapsed="false">
      <c r="M488" s="126"/>
      <c r="N488" s="37"/>
    </row>
    <row r="489" customFormat="false" ht="13.2" hidden="false" customHeight="false" outlineLevel="0" collapsed="false">
      <c r="M489" s="126"/>
      <c r="N489" s="37"/>
    </row>
    <row r="490" customFormat="false" ht="13.2" hidden="false" customHeight="false" outlineLevel="0" collapsed="false">
      <c r="M490" s="126"/>
      <c r="N490" s="37"/>
    </row>
    <row r="491" customFormat="false" ht="13.2" hidden="false" customHeight="false" outlineLevel="0" collapsed="false">
      <c r="M491" s="126"/>
      <c r="N491" s="37"/>
    </row>
    <row r="492" customFormat="false" ht="13.2" hidden="false" customHeight="false" outlineLevel="0" collapsed="false">
      <c r="M492" s="126"/>
      <c r="N492" s="37"/>
    </row>
    <row r="493" customFormat="false" ht="13.2" hidden="false" customHeight="false" outlineLevel="0" collapsed="false">
      <c r="M493" s="126"/>
      <c r="N493" s="37"/>
    </row>
    <row r="494" customFormat="false" ht="13.2" hidden="false" customHeight="false" outlineLevel="0" collapsed="false">
      <c r="M494" s="126"/>
      <c r="N494" s="37"/>
    </row>
    <row r="495" customFormat="false" ht="13.2" hidden="false" customHeight="false" outlineLevel="0" collapsed="false">
      <c r="M495" s="126"/>
      <c r="N495" s="37"/>
    </row>
    <row r="496" customFormat="false" ht="13.2" hidden="false" customHeight="false" outlineLevel="0" collapsed="false">
      <c r="M496" s="126"/>
      <c r="N496" s="37"/>
    </row>
    <row r="497" customFormat="false" ht="13.2" hidden="false" customHeight="false" outlineLevel="0" collapsed="false">
      <c r="M497" s="126"/>
      <c r="N497" s="37"/>
    </row>
    <row r="498" customFormat="false" ht="13.2" hidden="false" customHeight="false" outlineLevel="0" collapsed="false">
      <c r="M498" s="126"/>
      <c r="N498" s="37"/>
    </row>
    <row r="499" customFormat="false" ht="13.2" hidden="false" customHeight="false" outlineLevel="0" collapsed="false">
      <c r="M499" s="126"/>
      <c r="N499" s="37"/>
    </row>
    <row r="500" customFormat="false" ht="13.2" hidden="false" customHeight="false" outlineLevel="0" collapsed="false">
      <c r="M500" s="126"/>
      <c r="N500" s="37"/>
    </row>
    <row r="501" customFormat="false" ht="13.2" hidden="false" customHeight="false" outlineLevel="0" collapsed="false">
      <c r="M501" s="126"/>
      <c r="N501" s="37"/>
    </row>
    <row r="502" customFormat="false" ht="13.2" hidden="false" customHeight="false" outlineLevel="0" collapsed="false">
      <c r="M502" s="126"/>
      <c r="N502" s="37"/>
    </row>
    <row r="503" customFormat="false" ht="13.2" hidden="false" customHeight="false" outlineLevel="0" collapsed="false">
      <c r="M503" s="126"/>
      <c r="N503" s="37"/>
    </row>
    <row r="504" customFormat="false" ht="13.2" hidden="false" customHeight="false" outlineLevel="0" collapsed="false">
      <c r="M504" s="126"/>
      <c r="N504" s="37"/>
    </row>
    <row r="505" customFormat="false" ht="13.2" hidden="false" customHeight="false" outlineLevel="0" collapsed="false">
      <c r="M505" s="126"/>
      <c r="N505" s="37"/>
    </row>
    <row r="506" customFormat="false" ht="13.2" hidden="false" customHeight="false" outlineLevel="0" collapsed="false">
      <c r="M506" s="126"/>
      <c r="N506" s="37"/>
    </row>
    <row r="507" customFormat="false" ht="13.2" hidden="false" customHeight="false" outlineLevel="0" collapsed="false">
      <c r="M507" s="126"/>
      <c r="N507" s="37"/>
    </row>
    <row r="508" customFormat="false" ht="13.2" hidden="false" customHeight="false" outlineLevel="0" collapsed="false">
      <c r="M508" s="126"/>
      <c r="N508" s="37"/>
    </row>
    <row r="509" customFormat="false" ht="13.2" hidden="false" customHeight="false" outlineLevel="0" collapsed="false">
      <c r="M509" s="126"/>
      <c r="N509" s="37"/>
    </row>
    <row r="510" customFormat="false" ht="13.2" hidden="false" customHeight="false" outlineLevel="0" collapsed="false">
      <c r="M510" s="126"/>
      <c r="N510" s="37"/>
    </row>
    <row r="511" customFormat="false" ht="13.2" hidden="false" customHeight="false" outlineLevel="0" collapsed="false">
      <c r="M511" s="126"/>
      <c r="N511" s="37"/>
    </row>
    <row r="512" customFormat="false" ht="13.2" hidden="false" customHeight="false" outlineLevel="0" collapsed="false">
      <c r="M512" s="126"/>
      <c r="N512" s="37"/>
    </row>
    <row r="513" customFormat="false" ht="13.2" hidden="false" customHeight="false" outlineLevel="0" collapsed="false">
      <c r="M513" s="126"/>
      <c r="N513" s="37"/>
    </row>
    <row r="514" customFormat="false" ht="13.2" hidden="false" customHeight="false" outlineLevel="0" collapsed="false">
      <c r="M514" s="126"/>
      <c r="N514" s="37"/>
    </row>
    <row r="515" customFormat="false" ht="13.2" hidden="false" customHeight="false" outlineLevel="0" collapsed="false">
      <c r="M515" s="126"/>
      <c r="N515" s="37"/>
    </row>
    <row r="516" customFormat="false" ht="13.2" hidden="false" customHeight="false" outlineLevel="0" collapsed="false">
      <c r="M516" s="126"/>
      <c r="N516" s="37"/>
    </row>
    <row r="517" customFormat="false" ht="13.2" hidden="false" customHeight="false" outlineLevel="0" collapsed="false">
      <c r="M517" s="126"/>
      <c r="N517" s="37"/>
    </row>
    <row r="518" customFormat="false" ht="13.2" hidden="false" customHeight="false" outlineLevel="0" collapsed="false">
      <c r="M518" s="126"/>
      <c r="N518" s="37"/>
    </row>
    <row r="519" customFormat="false" ht="13.2" hidden="false" customHeight="false" outlineLevel="0" collapsed="false">
      <c r="M519" s="126"/>
      <c r="N519" s="37"/>
    </row>
    <row r="520" customFormat="false" ht="13.2" hidden="false" customHeight="false" outlineLevel="0" collapsed="false">
      <c r="M520" s="126"/>
      <c r="N520" s="37"/>
    </row>
    <row r="521" customFormat="false" ht="13.2" hidden="false" customHeight="false" outlineLevel="0" collapsed="false">
      <c r="M521" s="126"/>
      <c r="N521" s="37"/>
    </row>
    <row r="522" customFormat="false" ht="13.2" hidden="false" customHeight="false" outlineLevel="0" collapsed="false">
      <c r="M522" s="126"/>
      <c r="N522" s="37"/>
    </row>
    <row r="523" customFormat="false" ht="13.2" hidden="false" customHeight="false" outlineLevel="0" collapsed="false">
      <c r="M523" s="126"/>
      <c r="N523" s="37"/>
    </row>
    <row r="524" customFormat="false" ht="13.2" hidden="false" customHeight="false" outlineLevel="0" collapsed="false">
      <c r="M524" s="126"/>
      <c r="N524" s="37"/>
    </row>
    <row r="525" customFormat="false" ht="13.2" hidden="false" customHeight="false" outlineLevel="0" collapsed="false">
      <c r="M525" s="126"/>
      <c r="N525" s="37"/>
    </row>
    <row r="526" customFormat="false" ht="13.2" hidden="false" customHeight="false" outlineLevel="0" collapsed="false">
      <c r="M526" s="126"/>
      <c r="N526" s="37"/>
    </row>
    <row r="527" customFormat="false" ht="13.2" hidden="false" customHeight="false" outlineLevel="0" collapsed="false">
      <c r="M527" s="126"/>
      <c r="N527" s="37"/>
    </row>
    <row r="528" customFormat="false" ht="13.2" hidden="false" customHeight="false" outlineLevel="0" collapsed="false">
      <c r="M528" s="126"/>
      <c r="N528" s="37"/>
    </row>
    <row r="529" customFormat="false" ht="13.2" hidden="false" customHeight="false" outlineLevel="0" collapsed="false">
      <c r="M529" s="126"/>
      <c r="N529" s="37"/>
    </row>
    <row r="530" customFormat="false" ht="13.2" hidden="false" customHeight="false" outlineLevel="0" collapsed="false">
      <c r="M530" s="126"/>
      <c r="N530" s="37"/>
    </row>
    <row r="531" customFormat="false" ht="13.2" hidden="false" customHeight="false" outlineLevel="0" collapsed="false">
      <c r="M531" s="126"/>
      <c r="N531" s="37"/>
    </row>
    <row r="532" customFormat="false" ht="13.2" hidden="false" customHeight="false" outlineLevel="0" collapsed="false">
      <c r="M532" s="126"/>
      <c r="N532" s="37"/>
    </row>
    <row r="533" customFormat="false" ht="13.2" hidden="false" customHeight="false" outlineLevel="0" collapsed="false">
      <c r="M533" s="126"/>
      <c r="N533" s="37"/>
    </row>
    <row r="534" customFormat="false" ht="13.2" hidden="false" customHeight="false" outlineLevel="0" collapsed="false">
      <c r="M534" s="126"/>
      <c r="N534" s="37"/>
    </row>
    <row r="535" customFormat="false" ht="13.2" hidden="false" customHeight="false" outlineLevel="0" collapsed="false">
      <c r="M535" s="126"/>
      <c r="N535" s="37"/>
    </row>
    <row r="536" customFormat="false" ht="13.2" hidden="false" customHeight="false" outlineLevel="0" collapsed="false">
      <c r="M536" s="126"/>
      <c r="N536" s="37"/>
    </row>
    <row r="537" customFormat="false" ht="13.2" hidden="false" customHeight="false" outlineLevel="0" collapsed="false">
      <c r="M537" s="126"/>
      <c r="N537" s="37"/>
    </row>
    <row r="538" customFormat="false" ht="13.2" hidden="false" customHeight="false" outlineLevel="0" collapsed="false">
      <c r="M538" s="126"/>
      <c r="N538" s="37"/>
    </row>
    <row r="539" customFormat="false" ht="13.2" hidden="false" customHeight="false" outlineLevel="0" collapsed="false">
      <c r="M539" s="126"/>
      <c r="N539" s="37"/>
    </row>
    <row r="540" customFormat="false" ht="13.2" hidden="false" customHeight="false" outlineLevel="0" collapsed="false">
      <c r="M540" s="126"/>
      <c r="N540" s="37"/>
    </row>
    <row r="541" customFormat="false" ht="13.2" hidden="false" customHeight="false" outlineLevel="0" collapsed="false">
      <c r="M541" s="126"/>
      <c r="N541" s="37"/>
    </row>
    <row r="542" customFormat="false" ht="13.2" hidden="false" customHeight="false" outlineLevel="0" collapsed="false">
      <c r="M542" s="126"/>
      <c r="N542" s="37"/>
    </row>
    <row r="543" customFormat="false" ht="13.2" hidden="false" customHeight="false" outlineLevel="0" collapsed="false">
      <c r="M543" s="126"/>
      <c r="N543" s="37"/>
    </row>
    <row r="544" customFormat="false" ht="13.2" hidden="false" customHeight="false" outlineLevel="0" collapsed="false">
      <c r="M544" s="126"/>
      <c r="N544" s="37"/>
    </row>
    <row r="545" customFormat="false" ht="13.2" hidden="false" customHeight="false" outlineLevel="0" collapsed="false">
      <c r="M545" s="126"/>
      <c r="N545" s="37"/>
    </row>
    <row r="546" customFormat="false" ht="13.2" hidden="false" customHeight="false" outlineLevel="0" collapsed="false">
      <c r="M546" s="126"/>
      <c r="N546" s="37"/>
    </row>
    <row r="547" customFormat="false" ht="13.2" hidden="false" customHeight="false" outlineLevel="0" collapsed="false">
      <c r="M547" s="126"/>
      <c r="N547" s="37"/>
    </row>
    <row r="548" customFormat="false" ht="13.2" hidden="false" customHeight="false" outlineLevel="0" collapsed="false">
      <c r="M548" s="126"/>
      <c r="N548" s="37"/>
    </row>
    <row r="549" customFormat="false" ht="13.2" hidden="false" customHeight="false" outlineLevel="0" collapsed="false">
      <c r="M549" s="126"/>
      <c r="N549" s="37"/>
    </row>
    <row r="550" customFormat="false" ht="13.2" hidden="false" customHeight="false" outlineLevel="0" collapsed="false">
      <c r="M550" s="126"/>
      <c r="N550" s="37"/>
    </row>
    <row r="551" customFormat="false" ht="13.2" hidden="false" customHeight="false" outlineLevel="0" collapsed="false">
      <c r="M551" s="126"/>
      <c r="N551" s="37"/>
    </row>
    <row r="552" customFormat="false" ht="13.2" hidden="false" customHeight="false" outlineLevel="0" collapsed="false">
      <c r="M552" s="126"/>
      <c r="N552" s="37"/>
    </row>
    <row r="553" customFormat="false" ht="13.2" hidden="false" customHeight="false" outlineLevel="0" collapsed="false">
      <c r="M553" s="126"/>
      <c r="N553" s="37"/>
    </row>
    <row r="554" customFormat="false" ht="13.2" hidden="false" customHeight="false" outlineLevel="0" collapsed="false">
      <c r="M554" s="126"/>
      <c r="N554" s="37"/>
    </row>
    <row r="555" customFormat="false" ht="13.2" hidden="false" customHeight="false" outlineLevel="0" collapsed="false">
      <c r="M555" s="126"/>
      <c r="N555" s="37"/>
    </row>
    <row r="556" customFormat="false" ht="13.2" hidden="false" customHeight="false" outlineLevel="0" collapsed="false">
      <c r="M556" s="126"/>
      <c r="N556" s="37"/>
    </row>
    <row r="557" customFormat="false" ht="13.2" hidden="false" customHeight="false" outlineLevel="0" collapsed="false">
      <c r="M557" s="126"/>
      <c r="N557" s="37"/>
    </row>
    <row r="558" customFormat="false" ht="13.2" hidden="false" customHeight="false" outlineLevel="0" collapsed="false">
      <c r="M558" s="126"/>
      <c r="N558" s="37"/>
    </row>
    <row r="559" customFormat="false" ht="13.2" hidden="false" customHeight="false" outlineLevel="0" collapsed="false">
      <c r="M559" s="126"/>
      <c r="N559" s="37"/>
    </row>
    <row r="560" customFormat="false" ht="13.2" hidden="false" customHeight="false" outlineLevel="0" collapsed="false">
      <c r="M560" s="126"/>
      <c r="N560" s="37"/>
    </row>
    <row r="561" customFormat="false" ht="13.2" hidden="false" customHeight="false" outlineLevel="0" collapsed="false">
      <c r="M561" s="126"/>
      <c r="N561" s="37"/>
    </row>
    <row r="562" customFormat="false" ht="13.2" hidden="false" customHeight="false" outlineLevel="0" collapsed="false">
      <c r="M562" s="126"/>
      <c r="N562" s="37"/>
    </row>
    <row r="563" customFormat="false" ht="13.2" hidden="false" customHeight="false" outlineLevel="0" collapsed="false">
      <c r="M563" s="126"/>
      <c r="N563" s="37"/>
    </row>
    <row r="564" customFormat="false" ht="13.2" hidden="false" customHeight="false" outlineLevel="0" collapsed="false">
      <c r="M564" s="126"/>
      <c r="N564" s="37"/>
    </row>
    <row r="565" customFormat="false" ht="13.2" hidden="false" customHeight="false" outlineLevel="0" collapsed="false">
      <c r="M565" s="126"/>
      <c r="N565" s="37"/>
    </row>
    <row r="566" customFormat="false" ht="13.2" hidden="false" customHeight="false" outlineLevel="0" collapsed="false">
      <c r="M566" s="126"/>
      <c r="N566" s="37"/>
    </row>
    <row r="567" customFormat="false" ht="13.2" hidden="false" customHeight="false" outlineLevel="0" collapsed="false">
      <c r="M567" s="126"/>
      <c r="N567" s="37"/>
    </row>
    <row r="568" customFormat="false" ht="13.2" hidden="false" customHeight="false" outlineLevel="0" collapsed="false">
      <c r="M568" s="126"/>
      <c r="N568" s="37"/>
    </row>
    <row r="569" customFormat="false" ht="13.2" hidden="false" customHeight="false" outlineLevel="0" collapsed="false">
      <c r="M569" s="126"/>
      <c r="N569" s="37"/>
    </row>
    <row r="570" customFormat="false" ht="13.2" hidden="false" customHeight="false" outlineLevel="0" collapsed="false">
      <c r="M570" s="126"/>
      <c r="N570" s="37"/>
    </row>
    <row r="571" customFormat="false" ht="13.2" hidden="false" customHeight="false" outlineLevel="0" collapsed="false">
      <c r="M571" s="126"/>
      <c r="N571" s="37"/>
    </row>
    <row r="572" customFormat="false" ht="13.2" hidden="false" customHeight="false" outlineLevel="0" collapsed="false">
      <c r="M572" s="126"/>
      <c r="N572" s="37"/>
    </row>
    <row r="573" customFormat="false" ht="13.2" hidden="false" customHeight="false" outlineLevel="0" collapsed="false">
      <c r="M573" s="126"/>
      <c r="N573" s="37"/>
    </row>
    <row r="574" customFormat="false" ht="13.2" hidden="false" customHeight="false" outlineLevel="0" collapsed="false">
      <c r="M574" s="126"/>
      <c r="N574" s="37"/>
    </row>
    <row r="575" customFormat="false" ht="13.2" hidden="false" customHeight="false" outlineLevel="0" collapsed="false">
      <c r="M575" s="126"/>
      <c r="N575" s="37"/>
    </row>
    <row r="576" customFormat="false" ht="13.2" hidden="false" customHeight="false" outlineLevel="0" collapsed="false">
      <c r="M576" s="126"/>
      <c r="N576" s="37"/>
    </row>
    <row r="577" customFormat="false" ht="13.2" hidden="false" customHeight="false" outlineLevel="0" collapsed="false">
      <c r="M577" s="126"/>
      <c r="N577" s="37"/>
    </row>
    <row r="578" customFormat="false" ht="13.2" hidden="false" customHeight="false" outlineLevel="0" collapsed="false">
      <c r="M578" s="126"/>
      <c r="N578" s="37"/>
    </row>
    <row r="579" customFormat="false" ht="13.2" hidden="false" customHeight="false" outlineLevel="0" collapsed="false">
      <c r="M579" s="126"/>
      <c r="N579" s="37"/>
    </row>
    <row r="580" customFormat="false" ht="13.2" hidden="false" customHeight="false" outlineLevel="0" collapsed="false">
      <c r="M580" s="126"/>
      <c r="N580" s="37"/>
    </row>
    <row r="581" customFormat="false" ht="13.2" hidden="false" customHeight="false" outlineLevel="0" collapsed="false">
      <c r="M581" s="126"/>
      <c r="N581" s="37"/>
    </row>
    <row r="582" customFormat="false" ht="13.2" hidden="false" customHeight="false" outlineLevel="0" collapsed="false">
      <c r="M582" s="126"/>
      <c r="N582" s="37"/>
    </row>
    <row r="583" customFormat="false" ht="13.2" hidden="false" customHeight="false" outlineLevel="0" collapsed="false">
      <c r="M583" s="126"/>
      <c r="N583" s="37"/>
    </row>
    <row r="584" customFormat="false" ht="13.2" hidden="false" customHeight="false" outlineLevel="0" collapsed="false">
      <c r="M584" s="126"/>
      <c r="N584" s="37"/>
    </row>
    <row r="585" customFormat="false" ht="13.2" hidden="false" customHeight="false" outlineLevel="0" collapsed="false">
      <c r="M585" s="126"/>
      <c r="N585" s="37"/>
    </row>
    <row r="586" customFormat="false" ht="13.2" hidden="false" customHeight="false" outlineLevel="0" collapsed="false">
      <c r="M586" s="126"/>
      <c r="N586" s="37"/>
    </row>
    <row r="587" customFormat="false" ht="13.2" hidden="false" customHeight="false" outlineLevel="0" collapsed="false">
      <c r="M587" s="126"/>
      <c r="N587" s="37"/>
    </row>
    <row r="588" customFormat="false" ht="13.2" hidden="false" customHeight="false" outlineLevel="0" collapsed="false">
      <c r="M588" s="126"/>
      <c r="N588" s="37"/>
    </row>
    <row r="589" customFormat="false" ht="13.2" hidden="false" customHeight="false" outlineLevel="0" collapsed="false">
      <c r="M589" s="126"/>
      <c r="N589" s="37"/>
    </row>
    <row r="590" customFormat="false" ht="13.2" hidden="false" customHeight="false" outlineLevel="0" collapsed="false">
      <c r="M590" s="126"/>
      <c r="N590" s="37"/>
    </row>
    <row r="591" customFormat="false" ht="13.2" hidden="false" customHeight="false" outlineLevel="0" collapsed="false">
      <c r="M591" s="126"/>
      <c r="N591" s="37"/>
    </row>
    <row r="592" customFormat="false" ht="13.2" hidden="false" customHeight="false" outlineLevel="0" collapsed="false">
      <c r="M592" s="126"/>
      <c r="N592" s="37"/>
    </row>
    <row r="593" customFormat="false" ht="13.2" hidden="false" customHeight="false" outlineLevel="0" collapsed="false">
      <c r="M593" s="126"/>
      <c r="N593" s="37"/>
    </row>
    <row r="594" customFormat="false" ht="13.2" hidden="false" customHeight="false" outlineLevel="0" collapsed="false">
      <c r="M594" s="126"/>
      <c r="N594" s="37"/>
    </row>
    <row r="595" customFormat="false" ht="13.2" hidden="false" customHeight="false" outlineLevel="0" collapsed="false">
      <c r="M595" s="126"/>
      <c r="N595" s="37"/>
    </row>
    <row r="596" customFormat="false" ht="13.2" hidden="false" customHeight="false" outlineLevel="0" collapsed="false">
      <c r="M596" s="126"/>
      <c r="N596" s="37"/>
    </row>
    <row r="597" customFormat="false" ht="13.2" hidden="false" customHeight="false" outlineLevel="0" collapsed="false">
      <c r="M597" s="126"/>
      <c r="N597" s="37"/>
    </row>
    <row r="598" customFormat="false" ht="13.2" hidden="false" customHeight="false" outlineLevel="0" collapsed="false">
      <c r="M598" s="126"/>
      <c r="N598" s="37"/>
    </row>
    <row r="599" customFormat="false" ht="13.2" hidden="false" customHeight="false" outlineLevel="0" collapsed="false">
      <c r="M599" s="126"/>
      <c r="N599" s="37"/>
    </row>
    <row r="600" customFormat="false" ht="13.2" hidden="false" customHeight="false" outlineLevel="0" collapsed="false">
      <c r="M600" s="126"/>
      <c r="N600" s="37"/>
    </row>
    <row r="601" customFormat="false" ht="13.2" hidden="false" customHeight="false" outlineLevel="0" collapsed="false">
      <c r="M601" s="126"/>
      <c r="N601" s="37"/>
    </row>
    <row r="602" customFormat="false" ht="13.2" hidden="false" customHeight="false" outlineLevel="0" collapsed="false">
      <c r="M602" s="126"/>
      <c r="N602" s="37"/>
    </row>
    <row r="603" customFormat="false" ht="13.2" hidden="false" customHeight="false" outlineLevel="0" collapsed="false">
      <c r="M603" s="126"/>
      <c r="N603" s="37"/>
    </row>
    <row r="604" customFormat="false" ht="13.2" hidden="false" customHeight="false" outlineLevel="0" collapsed="false">
      <c r="M604" s="126"/>
      <c r="N604" s="37"/>
    </row>
    <row r="605" customFormat="false" ht="13.2" hidden="false" customHeight="false" outlineLevel="0" collapsed="false">
      <c r="M605" s="126"/>
      <c r="N605" s="37"/>
    </row>
    <row r="606" customFormat="false" ht="13.2" hidden="false" customHeight="false" outlineLevel="0" collapsed="false">
      <c r="M606" s="126"/>
      <c r="N606" s="37"/>
    </row>
    <row r="607" customFormat="false" ht="13.2" hidden="false" customHeight="false" outlineLevel="0" collapsed="false">
      <c r="M607" s="126"/>
      <c r="N607" s="37"/>
    </row>
    <row r="608" customFormat="false" ht="13.2" hidden="false" customHeight="false" outlineLevel="0" collapsed="false">
      <c r="M608" s="126"/>
      <c r="N608" s="37"/>
    </row>
    <row r="609" customFormat="false" ht="13.2" hidden="false" customHeight="false" outlineLevel="0" collapsed="false">
      <c r="M609" s="126"/>
      <c r="N609" s="37"/>
    </row>
    <row r="610" customFormat="false" ht="13.2" hidden="false" customHeight="false" outlineLevel="0" collapsed="false">
      <c r="M610" s="126"/>
      <c r="N610" s="37"/>
    </row>
    <row r="611" customFormat="false" ht="13.2" hidden="false" customHeight="false" outlineLevel="0" collapsed="false">
      <c r="M611" s="126"/>
      <c r="N611" s="37"/>
    </row>
    <row r="612" customFormat="false" ht="13.2" hidden="false" customHeight="false" outlineLevel="0" collapsed="false">
      <c r="M612" s="126"/>
      <c r="N612" s="37"/>
    </row>
    <row r="613" customFormat="false" ht="13.2" hidden="false" customHeight="false" outlineLevel="0" collapsed="false">
      <c r="M613" s="126"/>
      <c r="N613" s="37"/>
    </row>
    <row r="614" customFormat="false" ht="13.2" hidden="false" customHeight="false" outlineLevel="0" collapsed="false">
      <c r="M614" s="126"/>
      <c r="N614" s="37"/>
    </row>
    <row r="615" customFormat="false" ht="13.2" hidden="false" customHeight="false" outlineLevel="0" collapsed="false">
      <c r="M615" s="126"/>
      <c r="N615" s="37"/>
    </row>
    <row r="616" customFormat="false" ht="13.2" hidden="false" customHeight="false" outlineLevel="0" collapsed="false">
      <c r="M616" s="126"/>
      <c r="N616" s="37"/>
    </row>
    <row r="617" customFormat="false" ht="13.2" hidden="false" customHeight="false" outlineLevel="0" collapsed="false">
      <c r="M617" s="126"/>
      <c r="N617" s="37"/>
    </row>
    <row r="618" customFormat="false" ht="13.2" hidden="false" customHeight="false" outlineLevel="0" collapsed="false">
      <c r="M618" s="126"/>
      <c r="N618" s="37"/>
    </row>
    <row r="619" customFormat="false" ht="13.2" hidden="false" customHeight="false" outlineLevel="0" collapsed="false">
      <c r="M619" s="126"/>
      <c r="N619" s="37"/>
    </row>
    <row r="620" customFormat="false" ht="13.2" hidden="false" customHeight="false" outlineLevel="0" collapsed="false">
      <c r="M620" s="126"/>
      <c r="N620" s="37"/>
    </row>
    <row r="621" customFormat="false" ht="13.2" hidden="false" customHeight="false" outlineLevel="0" collapsed="false">
      <c r="M621" s="126"/>
      <c r="N621" s="37"/>
    </row>
    <row r="622" customFormat="false" ht="13.2" hidden="false" customHeight="false" outlineLevel="0" collapsed="false">
      <c r="M622" s="126"/>
      <c r="N622" s="37"/>
    </row>
    <row r="623" customFormat="false" ht="13.2" hidden="false" customHeight="false" outlineLevel="0" collapsed="false">
      <c r="M623" s="126"/>
      <c r="N623" s="37"/>
    </row>
    <row r="624" customFormat="false" ht="13.2" hidden="false" customHeight="false" outlineLevel="0" collapsed="false">
      <c r="M624" s="126"/>
      <c r="N624" s="37"/>
    </row>
    <row r="625" customFormat="false" ht="13.2" hidden="false" customHeight="false" outlineLevel="0" collapsed="false">
      <c r="M625" s="126"/>
      <c r="N625" s="37"/>
    </row>
    <row r="626" customFormat="false" ht="13.2" hidden="false" customHeight="false" outlineLevel="0" collapsed="false">
      <c r="M626" s="126"/>
      <c r="N626" s="37"/>
    </row>
    <row r="627" customFormat="false" ht="13.2" hidden="false" customHeight="false" outlineLevel="0" collapsed="false">
      <c r="M627" s="126"/>
      <c r="N627" s="37"/>
    </row>
    <row r="628" customFormat="false" ht="13.2" hidden="false" customHeight="false" outlineLevel="0" collapsed="false">
      <c r="M628" s="126"/>
      <c r="N628" s="37"/>
    </row>
    <row r="629" customFormat="false" ht="13.2" hidden="false" customHeight="false" outlineLevel="0" collapsed="false">
      <c r="M629" s="126"/>
      <c r="N629" s="37"/>
    </row>
    <row r="630" customFormat="false" ht="13.2" hidden="false" customHeight="false" outlineLevel="0" collapsed="false">
      <c r="M630" s="126"/>
      <c r="N630" s="37"/>
    </row>
    <row r="631" customFormat="false" ht="13.2" hidden="false" customHeight="false" outlineLevel="0" collapsed="false">
      <c r="M631" s="126"/>
      <c r="N631" s="37"/>
    </row>
    <row r="632" customFormat="false" ht="13.2" hidden="false" customHeight="false" outlineLevel="0" collapsed="false">
      <c r="M632" s="126"/>
      <c r="N632" s="37"/>
    </row>
    <row r="633" customFormat="false" ht="13.2" hidden="false" customHeight="false" outlineLevel="0" collapsed="false">
      <c r="M633" s="126"/>
      <c r="N633" s="37"/>
    </row>
    <row r="634" customFormat="false" ht="13.2" hidden="false" customHeight="false" outlineLevel="0" collapsed="false">
      <c r="M634" s="126"/>
      <c r="N634" s="37"/>
    </row>
    <row r="635" customFormat="false" ht="13.2" hidden="false" customHeight="false" outlineLevel="0" collapsed="false">
      <c r="M635" s="126"/>
      <c r="N635" s="37"/>
    </row>
    <row r="636" customFormat="false" ht="13.2" hidden="false" customHeight="false" outlineLevel="0" collapsed="false">
      <c r="M636" s="126"/>
      <c r="N636" s="37"/>
    </row>
    <row r="637" customFormat="false" ht="13.2" hidden="false" customHeight="false" outlineLevel="0" collapsed="false">
      <c r="M637" s="126"/>
      <c r="N637" s="37"/>
    </row>
    <row r="638" customFormat="false" ht="13.2" hidden="false" customHeight="false" outlineLevel="0" collapsed="false">
      <c r="M638" s="126"/>
      <c r="N638" s="37"/>
    </row>
    <row r="639" customFormat="false" ht="13.2" hidden="false" customHeight="false" outlineLevel="0" collapsed="false">
      <c r="M639" s="126"/>
      <c r="N639" s="37"/>
    </row>
    <row r="640" customFormat="false" ht="13.2" hidden="false" customHeight="false" outlineLevel="0" collapsed="false">
      <c r="M640" s="126"/>
      <c r="N640" s="37"/>
    </row>
    <row r="641" customFormat="false" ht="13.2" hidden="false" customHeight="false" outlineLevel="0" collapsed="false">
      <c r="M641" s="126"/>
      <c r="N641" s="37"/>
    </row>
    <row r="642" customFormat="false" ht="13.2" hidden="false" customHeight="false" outlineLevel="0" collapsed="false">
      <c r="M642" s="126"/>
      <c r="N642" s="37"/>
    </row>
    <row r="643" customFormat="false" ht="13.2" hidden="false" customHeight="false" outlineLevel="0" collapsed="false">
      <c r="M643" s="126"/>
      <c r="N643" s="37"/>
    </row>
    <row r="644" customFormat="false" ht="13.2" hidden="false" customHeight="false" outlineLevel="0" collapsed="false">
      <c r="M644" s="126"/>
      <c r="N644" s="37"/>
    </row>
    <row r="645" customFormat="false" ht="13.2" hidden="false" customHeight="false" outlineLevel="0" collapsed="false">
      <c r="M645" s="126"/>
      <c r="N645" s="37"/>
    </row>
    <row r="646" customFormat="false" ht="13.2" hidden="false" customHeight="false" outlineLevel="0" collapsed="false">
      <c r="M646" s="126"/>
      <c r="N646" s="37"/>
    </row>
    <row r="647" customFormat="false" ht="13.2" hidden="false" customHeight="false" outlineLevel="0" collapsed="false">
      <c r="M647" s="126"/>
      <c r="N647" s="3" t="b">
        <f aca="false">TRUE()</f>
        <v>1</v>
      </c>
    </row>
    <row r="648" customFormat="false" ht="13.2" hidden="false" customHeight="false" outlineLevel="0" collapsed="false">
      <c r="M648" s="126"/>
    </row>
    <row r="649" customFormat="false" ht="13.2" hidden="false" customHeight="false" outlineLevel="0" collapsed="false">
      <c r="M649" s="126"/>
    </row>
    <row r="650" customFormat="false" ht="13.2" hidden="false" customHeight="false" outlineLevel="0" collapsed="false">
      <c r="M650" s="126"/>
    </row>
    <row r="651" customFormat="false" ht="13.2" hidden="false" customHeight="false" outlineLevel="0" collapsed="false">
      <c r="M651" s="126"/>
    </row>
    <row r="652" customFormat="false" ht="13.2" hidden="false" customHeight="false" outlineLevel="0" collapsed="false">
      <c r="M652" s="126"/>
    </row>
    <row r="653" customFormat="false" ht="13.2" hidden="false" customHeight="false" outlineLevel="0" collapsed="false">
      <c r="M653" s="126"/>
    </row>
    <row r="654" customFormat="false" ht="13.2" hidden="false" customHeight="false" outlineLevel="0" collapsed="false">
      <c r="M654" s="126"/>
    </row>
    <row r="655" customFormat="false" ht="13.2" hidden="false" customHeight="false" outlineLevel="0" collapsed="false">
      <c r="M655" s="126"/>
    </row>
    <row r="656" customFormat="false" ht="13.2" hidden="false" customHeight="false" outlineLevel="0" collapsed="false">
      <c r="M656" s="126"/>
    </row>
    <row r="657" customFormat="false" ht="13.2" hidden="false" customHeight="false" outlineLevel="0" collapsed="false">
      <c r="M657" s="126"/>
    </row>
    <row r="658" customFormat="false" ht="13.2" hidden="false" customHeight="false" outlineLevel="0" collapsed="false">
      <c r="M658" s="126"/>
    </row>
    <row r="659" customFormat="false" ht="13.2" hidden="false" customHeight="false" outlineLevel="0" collapsed="false">
      <c r="M659" s="126"/>
    </row>
    <row r="660" customFormat="false" ht="13.2" hidden="false" customHeight="false" outlineLevel="0" collapsed="false">
      <c r="M660" s="126"/>
    </row>
    <row r="661" customFormat="false" ht="13.2" hidden="false" customHeight="false" outlineLevel="0" collapsed="false">
      <c r="M661" s="126"/>
    </row>
    <row r="662" customFormat="false" ht="13.2" hidden="false" customHeight="false" outlineLevel="0" collapsed="false">
      <c r="M662" s="126"/>
    </row>
    <row r="663" customFormat="false" ht="13.2" hidden="false" customHeight="false" outlineLevel="0" collapsed="false">
      <c r="M663" s="126"/>
    </row>
    <row r="664" customFormat="false" ht="13.2" hidden="false" customHeight="false" outlineLevel="0" collapsed="false">
      <c r="M664" s="126"/>
    </row>
    <row r="665" customFormat="false" ht="13.2" hidden="false" customHeight="false" outlineLevel="0" collapsed="false">
      <c r="M665" s="126"/>
    </row>
    <row r="666" customFormat="false" ht="13.2" hidden="false" customHeight="false" outlineLevel="0" collapsed="false">
      <c r="M666" s="126"/>
    </row>
    <row r="667" customFormat="false" ht="13.2" hidden="false" customHeight="false" outlineLevel="0" collapsed="false">
      <c r="M667" s="126"/>
    </row>
    <row r="668" customFormat="false" ht="13.2" hidden="false" customHeight="false" outlineLevel="0" collapsed="false">
      <c r="M668" s="126"/>
    </row>
    <row r="669" customFormat="false" ht="13.2" hidden="false" customHeight="false" outlineLevel="0" collapsed="false">
      <c r="M669" s="126"/>
    </row>
    <row r="670" customFormat="false" ht="13.2" hidden="false" customHeight="false" outlineLevel="0" collapsed="false">
      <c r="M670" s="126"/>
    </row>
    <row r="671" customFormat="false" ht="13.2" hidden="false" customHeight="false" outlineLevel="0" collapsed="false">
      <c r="M671" s="126"/>
    </row>
    <row r="672" customFormat="false" ht="13.2" hidden="false" customHeight="false" outlineLevel="0" collapsed="false">
      <c r="M672" s="126"/>
    </row>
    <row r="673" customFormat="false" ht="13.2" hidden="false" customHeight="false" outlineLevel="0" collapsed="false">
      <c r="M673" s="126"/>
    </row>
    <row r="674" customFormat="false" ht="13.2" hidden="false" customHeight="false" outlineLevel="0" collapsed="false">
      <c r="M674" s="126"/>
    </row>
    <row r="675" customFormat="false" ht="13.2" hidden="false" customHeight="false" outlineLevel="0" collapsed="false">
      <c r="M675" s="126"/>
    </row>
    <row r="676" customFormat="false" ht="13.2" hidden="false" customHeight="false" outlineLevel="0" collapsed="false">
      <c r="M676" s="126"/>
    </row>
    <row r="677" customFormat="false" ht="13.2" hidden="false" customHeight="false" outlineLevel="0" collapsed="false">
      <c r="M677" s="126"/>
    </row>
    <row r="678" customFormat="false" ht="13.2" hidden="false" customHeight="false" outlineLevel="0" collapsed="false">
      <c r="M678" s="126"/>
    </row>
    <row r="679" customFormat="false" ht="13.2" hidden="false" customHeight="false" outlineLevel="0" collapsed="false">
      <c r="M679" s="126"/>
    </row>
    <row r="680" customFormat="false" ht="13.2" hidden="false" customHeight="false" outlineLevel="0" collapsed="false">
      <c r="M680" s="126"/>
    </row>
    <row r="681" customFormat="false" ht="13.2" hidden="false" customHeight="false" outlineLevel="0" collapsed="false">
      <c r="M681" s="126"/>
    </row>
    <row r="682" customFormat="false" ht="13.2" hidden="false" customHeight="false" outlineLevel="0" collapsed="false">
      <c r="M682" s="126"/>
    </row>
    <row r="683" customFormat="false" ht="13.2" hidden="false" customHeight="false" outlineLevel="0" collapsed="false">
      <c r="M683" s="126"/>
    </row>
    <row r="684" customFormat="false" ht="13.2" hidden="false" customHeight="false" outlineLevel="0" collapsed="false">
      <c r="M684" s="126"/>
    </row>
    <row r="685" customFormat="false" ht="13.2" hidden="false" customHeight="false" outlineLevel="0" collapsed="false">
      <c r="M685" s="126"/>
    </row>
    <row r="686" customFormat="false" ht="13.2" hidden="false" customHeight="false" outlineLevel="0" collapsed="false">
      <c r="M686" s="126"/>
    </row>
    <row r="687" customFormat="false" ht="13.2" hidden="false" customHeight="false" outlineLevel="0" collapsed="false">
      <c r="M687" s="126"/>
    </row>
    <row r="688" customFormat="false" ht="13.2" hidden="false" customHeight="false" outlineLevel="0" collapsed="false">
      <c r="M688" s="126"/>
    </row>
    <row r="689" customFormat="false" ht="13.2" hidden="false" customHeight="false" outlineLevel="0" collapsed="false">
      <c r="M689" s="126"/>
    </row>
    <row r="690" customFormat="false" ht="13.2" hidden="false" customHeight="false" outlineLevel="0" collapsed="false">
      <c r="M690" s="126"/>
    </row>
    <row r="691" customFormat="false" ht="13.2" hidden="false" customHeight="false" outlineLevel="0" collapsed="false">
      <c r="M691" s="126"/>
    </row>
    <row r="692" customFormat="false" ht="13.2" hidden="false" customHeight="false" outlineLevel="0" collapsed="false">
      <c r="M692" s="126"/>
    </row>
    <row r="693" customFormat="false" ht="13.2" hidden="false" customHeight="false" outlineLevel="0" collapsed="false">
      <c r="M693" s="126"/>
    </row>
    <row r="694" customFormat="false" ht="13.2" hidden="false" customHeight="false" outlineLevel="0" collapsed="false">
      <c r="M694" s="126"/>
    </row>
    <row r="695" customFormat="false" ht="13.2" hidden="false" customHeight="false" outlineLevel="0" collapsed="false">
      <c r="M695" s="126"/>
    </row>
    <row r="696" customFormat="false" ht="13.2" hidden="false" customHeight="false" outlineLevel="0" collapsed="false">
      <c r="M696" s="126"/>
    </row>
    <row r="697" customFormat="false" ht="13.2" hidden="false" customHeight="false" outlineLevel="0" collapsed="false">
      <c r="M697" s="126"/>
    </row>
    <row r="698" customFormat="false" ht="13.2" hidden="false" customHeight="false" outlineLevel="0" collapsed="false">
      <c r="M698" s="126"/>
    </row>
    <row r="699" customFormat="false" ht="13.2" hidden="false" customHeight="false" outlineLevel="0" collapsed="false">
      <c r="M699" s="126"/>
    </row>
    <row r="700" customFormat="false" ht="13.2" hidden="false" customHeight="false" outlineLevel="0" collapsed="false">
      <c r="M700" s="126"/>
    </row>
    <row r="701" customFormat="false" ht="13.2" hidden="false" customHeight="false" outlineLevel="0" collapsed="false">
      <c r="M701" s="126"/>
    </row>
    <row r="702" customFormat="false" ht="13.2" hidden="false" customHeight="false" outlineLevel="0" collapsed="false">
      <c r="M702" s="126"/>
    </row>
    <row r="703" customFormat="false" ht="13.2" hidden="false" customHeight="false" outlineLevel="0" collapsed="false">
      <c r="M703" s="126"/>
    </row>
    <row r="704" customFormat="false" ht="13.2" hidden="false" customHeight="false" outlineLevel="0" collapsed="false">
      <c r="M704" s="126"/>
    </row>
    <row r="705" customFormat="false" ht="13.2" hidden="false" customHeight="false" outlineLevel="0" collapsed="false">
      <c r="M705" s="126"/>
    </row>
    <row r="706" customFormat="false" ht="13.2" hidden="false" customHeight="false" outlineLevel="0" collapsed="false">
      <c r="M706" s="126"/>
    </row>
    <row r="707" customFormat="false" ht="13.2" hidden="false" customHeight="false" outlineLevel="0" collapsed="false">
      <c r="M707" s="126"/>
    </row>
    <row r="708" customFormat="false" ht="13.2" hidden="false" customHeight="false" outlineLevel="0" collapsed="false">
      <c r="M708" s="126"/>
    </row>
    <row r="709" customFormat="false" ht="13.2" hidden="false" customHeight="false" outlineLevel="0" collapsed="false">
      <c r="M709" s="126"/>
    </row>
    <row r="710" customFormat="false" ht="13.2" hidden="false" customHeight="false" outlineLevel="0" collapsed="false">
      <c r="M710" s="126"/>
    </row>
    <row r="711" customFormat="false" ht="13.2" hidden="false" customHeight="false" outlineLevel="0" collapsed="false">
      <c r="M711" s="126"/>
    </row>
    <row r="712" customFormat="false" ht="13.2" hidden="false" customHeight="false" outlineLevel="0" collapsed="false">
      <c r="M712" s="126"/>
    </row>
    <row r="713" customFormat="false" ht="13.2" hidden="false" customHeight="false" outlineLevel="0" collapsed="false">
      <c r="M713" s="126"/>
    </row>
    <row r="714" customFormat="false" ht="13.2" hidden="false" customHeight="false" outlineLevel="0" collapsed="false">
      <c r="M714" s="126"/>
    </row>
    <row r="715" customFormat="false" ht="13.2" hidden="false" customHeight="false" outlineLevel="0" collapsed="false">
      <c r="M715" s="126"/>
    </row>
    <row r="716" customFormat="false" ht="13.2" hidden="false" customHeight="false" outlineLevel="0" collapsed="false">
      <c r="M716" s="126"/>
    </row>
    <row r="717" customFormat="false" ht="13.2" hidden="false" customHeight="false" outlineLevel="0" collapsed="false">
      <c r="M717" s="126"/>
    </row>
    <row r="718" customFormat="false" ht="13.2" hidden="false" customHeight="false" outlineLevel="0" collapsed="false">
      <c r="M718" s="126"/>
    </row>
    <row r="719" customFormat="false" ht="13.2" hidden="false" customHeight="false" outlineLevel="0" collapsed="false">
      <c r="M719" s="126"/>
    </row>
    <row r="720" customFormat="false" ht="13.2" hidden="false" customHeight="false" outlineLevel="0" collapsed="false">
      <c r="M720" s="126"/>
    </row>
    <row r="721" customFormat="false" ht="13.2" hidden="false" customHeight="false" outlineLevel="0" collapsed="false">
      <c r="M721" s="126"/>
    </row>
    <row r="722" customFormat="false" ht="13.2" hidden="false" customHeight="false" outlineLevel="0" collapsed="false">
      <c r="M722" s="126"/>
    </row>
    <row r="723" customFormat="false" ht="13.2" hidden="false" customHeight="false" outlineLevel="0" collapsed="false">
      <c r="M723" s="126"/>
    </row>
    <row r="724" customFormat="false" ht="13.2" hidden="false" customHeight="false" outlineLevel="0" collapsed="false">
      <c r="M724" s="126"/>
    </row>
    <row r="725" customFormat="false" ht="13.2" hidden="false" customHeight="false" outlineLevel="0" collapsed="false">
      <c r="M725" s="126"/>
    </row>
    <row r="726" customFormat="false" ht="13.2" hidden="false" customHeight="false" outlineLevel="0" collapsed="false">
      <c r="M726" s="126"/>
    </row>
    <row r="727" customFormat="false" ht="13.2" hidden="false" customHeight="false" outlineLevel="0" collapsed="false">
      <c r="M727" s="126"/>
    </row>
    <row r="728" customFormat="false" ht="13.2" hidden="false" customHeight="false" outlineLevel="0" collapsed="false">
      <c r="M728" s="126"/>
    </row>
    <row r="729" customFormat="false" ht="13.2" hidden="false" customHeight="false" outlineLevel="0" collapsed="false">
      <c r="M729" s="126"/>
    </row>
    <row r="730" customFormat="false" ht="13.2" hidden="false" customHeight="false" outlineLevel="0" collapsed="false">
      <c r="M730" s="126"/>
    </row>
    <row r="731" customFormat="false" ht="13.2" hidden="false" customHeight="false" outlineLevel="0" collapsed="false">
      <c r="M731" s="126"/>
    </row>
    <row r="732" customFormat="false" ht="13.2" hidden="false" customHeight="false" outlineLevel="0" collapsed="false">
      <c r="M732" s="126"/>
    </row>
    <row r="733" customFormat="false" ht="13.2" hidden="false" customHeight="false" outlineLevel="0" collapsed="false">
      <c r="M733" s="126"/>
    </row>
    <row r="734" customFormat="false" ht="13.2" hidden="false" customHeight="false" outlineLevel="0" collapsed="false">
      <c r="M734" s="126"/>
    </row>
    <row r="735" customFormat="false" ht="13.2" hidden="false" customHeight="false" outlineLevel="0" collapsed="false">
      <c r="M735" s="126"/>
    </row>
    <row r="736" customFormat="false" ht="13.2" hidden="false" customHeight="false" outlineLevel="0" collapsed="false">
      <c r="M736" s="126"/>
    </row>
    <row r="737" customFormat="false" ht="13.2" hidden="false" customHeight="false" outlineLevel="0" collapsed="false">
      <c r="M737" s="126"/>
    </row>
    <row r="738" customFormat="false" ht="13.2" hidden="false" customHeight="false" outlineLevel="0" collapsed="false">
      <c r="M738" s="126"/>
    </row>
    <row r="739" customFormat="false" ht="13.2" hidden="false" customHeight="false" outlineLevel="0" collapsed="false">
      <c r="M739" s="126"/>
    </row>
    <row r="740" customFormat="false" ht="13.2" hidden="false" customHeight="false" outlineLevel="0" collapsed="false">
      <c r="M740" s="126"/>
    </row>
    <row r="741" customFormat="false" ht="13.2" hidden="false" customHeight="false" outlineLevel="0" collapsed="false">
      <c r="M741" s="126"/>
    </row>
    <row r="742" customFormat="false" ht="13.2" hidden="false" customHeight="false" outlineLevel="0" collapsed="false">
      <c r="M742" s="126"/>
    </row>
    <row r="743" customFormat="false" ht="13.2" hidden="false" customHeight="false" outlineLevel="0" collapsed="false">
      <c r="M743" s="126"/>
    </row>
    <row r="744" customFormat="false" ht="13.2" hidden="false" customHeight="false" outlineLevel="0" collapsed="false">
      <c r="M744" s="126"/>
    </row>
    <row r="745" customFormat="false" ht="13.2" hidden="false" customHeight="false" outlineLevel="0" collapsed="false">
      <c r="M745" s="126"/>
    </row>
    <row r="746" customFormat="false" ht="13.2" hidden="false" customHeight="false" outlineLevel="0" collapsed="false">
      <c r="M746" s="126"/>
    </row>
    <row r="747" customFormat="false" ht="13.2" hidden="false" customHeight="false" outlineLevel="0" collapsed="false">
      <c r="M747" s="126"/>
    </row>
    <row r="748" customFormat="false" ht="13.2" hidden="false" customHeight="false" outlineLevel="0" collapsed="false">
      <c r="M748" s="126"/>
    </row>
    <row r="749" customFormat="false" ht="13.2" hidden="false" customHeight="false" outlineLevel="0" collapsed="false">
      <c r="M749" s="126"/>
    </row>
    <row r="750" customFormat="false" ht="13.2" hidden="false" customHeight="false" outlineLevel="0" collapsed="false">
      <c r="M750" s="126"/>
    </row>
    <row r="751" customFormat="false" ht="13.2" hidden="false" customHeight="false" outlineLevel="0" collapsed="false">
      <c r="M751" s="126"/>
    </row>
    <row r="752" customFormat="false" ht="13.2" hidden="false" customHeight="false" outlineLevel="0" collapsed="false">
      <c r="M752" s="126"/>
    </row>
    <row r="753" customFormat="false" ht="13.2" hidden="false" customHeight="false" outlineLevel="0" collapsed="false">
      <c r="M753" s="126"/>
    </row>
    <row r="754" customFormat="false" ht="13.2" hidden="false" customHeight="false" outlineLevel="0" collapsed="false">
      <c r="M754" s="126"/>
    </row>
    <row r="755" customFormat="false" ht="13.2" hidden="false" customHeight="false" outlineLevel="0" collapsed="false">
      <c r="M755" s="126"/>
    </row>
    <row r="756" customFormat="false" ht="13.2" hidden="false" customHeight="false" outlineLevel="0" collapsed="false">
      <c r="M756" s="126"/>
    </row>
    <row r="757" customFormat="false" ht="13.2" hidden="false" customHeight="false" outlineLevel="0" collapsed="false">
      <c r="M757" s="126"/>
    </row>
    <row r="758" customFormat="false" ht="13.2" hidden="false" customHeight="false" outlineLevel="0" collapsed="false">
      <c r="M758" s="126"/>
    </row>
    <row r="759" customFormat="false" ht="13.2" hidden="false" customHeight="false" outlineLevel="0" collapsed="false">
      <c r="M759" s="126"/>
    </row>
    <row r="760" customFormat="false" ht="13.2" hidden="false" customHeight="false" outlineLevel="0" collapsed="false">
      <c r="M760" s="126"/>
    </row>
    <row r="761" customFormat="false" ht="13.2" hidden="false" customHeight="false" outlineLevel="0" collapsed="false">
      <c r="M761" s="126"/>
    </row>
    <row r="762" customFormat="false" ht="13.2" hidden="false" customHeight="false" outlineLevel="0" collapsed="false">
      <c r="M762" s="126"/>
    </row>
    <row r="763" customFormat="false" ht="13.2" hidden="false" customHeight="false" outlineLevel="0" collapsed="false">
      <c r="M763" s="126"/>
    </row>
    <row r="764" customFormat="false" ht="13.2" hidden="false" customHeight="false" outlineLevel="0" collapsed="false">
      <c r="M764" s="126"/>
    </row>
    <row r="765" customFormat="false" ht="13.2" hidden="false" customHeight="false" outlineLevel="0" collapsed="false">
      <c r="M765" s="126"/>
    </row>
    <row r="766" customFormat="false" ht="13.2" hidden="false" customHeight="false" outlineLevel="0" collapsed="false">
      <c r="M766" s="126"/>
    </row>
    <row r="767" customFormat="false" ht="13.2" hidden="false" customHeight="false" outlineLevel="0" collapsed="false">
      <c r="M767" s="126"/>
    </row>
    <row r="768" customFormat="false" ht="13.2" hidden="false" customHeight="false" outlineLevel="0" collapsed="false">
      <c r="M768" s="126"/>
    </row>
    <row r="769" customFormat="false" ht="13.2" hidden="false" customHeight="false" outlineLevel="0" collapsed="false">
      <c r="M769" s="126"/>
    </row>
    <row r="770" customFormat="false" ht="13.2" hidden="false" customHeight="false" outlineLevel="0" collapsed="false">
      <c r="M770" s="126"/>
    </row>
    <row r="771" customFormat="false" ht="13.2" hidden="false" customHeight="false" outlineLevel="0" collapsed="false">
      <c r="M771" s="126"/>
    </row>
    <row r="772" customFormat="false" ht="13.2" hidden="false" customHeight="false" outlineLevel="0" collapsed="false">
      <c r="M772" s="126"/>
    </row>
    <row r="773" customFormat="false" ht="13.2" hidden="false" customHeight="false" outlineLevel="0" collapsed="false">
      <c r="M773" s="126"/>
    </row>
    <row r="774" customFormat="false" ht="13.2" hidden="false" customHeight="false" outlineLevel="0" collapsed="false">
      <c r="M774" s="126"/>
    </row>
    <row r="775" customFormat="false" ht="13.2" hidden="false" customHeight="false" outlineLevel="0" collapsed="false">
      <c r="M775" s="126"/>
    </row>
    <row r="776" customFormat="false" ht="13.2" hidden="false" customHeight="false" outlineLevel="0" collapsed="false">
      <c r="M776" s="126"/>
    </row>
    <row r="777" customFormat="false" ht="13.2" hidden="false" customHeight="false" outlineLevel="0" collapsed="false">
      <c r="M777" s="126"/>
    </row>
    <row r="778" customFormat="false" ht="13.2" hidden="false" customHeight="false" outlineLevel="0" collapsed="false">
      <c r="M778" s="126"/>
    </row>
    <row r="779" customFormat="false" ht="13.2" hidden="false" customHeight="false" outlineLevel="0" collapsed="false">
      <c r="M779" s="126"/>
    </row>
    <row r="780" customFormat="false" ht="13.2" hidden="false" customHeight="false" outlineLevel="0" collapsed="false">
      <c r="M780" s="126"/>
    </row>
    <row r="781" customFormat="false" ht="13.2" hidden="false" customHeight="false" outlineLevel="0" collapsed="false">
      <c r="M781" s="126"/>
    </row>
    <row r="782" customFormat="false" ht="13.2" hidden="false" customHeight="false" outlineLevel="0" collapsed="false">
      <c r="M782" s="126"/>
    </row>
    <row r="783" customFormat="false" ht="13.2" hidden="false" customHeight="false" outlineLevel="0" collapsed="false">
      <c r="M783" s="126"/>
    </row>
    <row r="784" customFormat="false" ht="13.2" hidden="false" customHeight="false" outlineLevel="0" collapsed="false">
      <c r="M784" s="126"/>
    </row>
    <row r="785" customFormat="false" ht="13.2" hidden="false" customHeight="false" outlineLevel="0" collapsed="false">
      <c r="M785" s="126"/>
    </row>
    <row r="786" customFormat="false" ht="13.2" hidden="false" customHeight="false" outlineLevel="0" collapsed="false">
      <c r="M786" s="126"/>
    </row>
    <row r="787" customFormat="false" ht="13.2" hidden="false" customHeight="false" outlineLevel="0" collapsed="false">
      <c r="M787" s="126"/>
    </row>
    <row r="788" customFormat="false" ht="13.2" hidden="false" customHeight="false" outlineLevel="0" collapsed="false">
      <c r="M788" s="126"/>
    </row>
    <row r="789" customFormat="false" ht="13.2" hidden="false" customHeight="false" outlineLevel="0" collapsed="false">
      <c r="M789" s="126"/>
    </row>
    <row r="790" customFormat="false" ht="13.2" hidden="false" customHeight="false" outlineLevel="0" collapsed="false">
      <c r="M790" s="126"/>
    </row>
    <row r="791" customFormat="false" ht="13.2" hidden="false" customHeight="false" outlineLevel="0" collapsed="false">
      <c r="M791" s="126"/>
    </row>
    <row r="792" customFormat="false" ht="13.2" hidden="false" customHeight="false" outlineLevel="0" collapsed="false">
      <c r="M792" s="126"/>
    </row>
    <row r="793" customFormat="false" ht="13.2" hidden="false" customHeight="false" outlineLevel="0" collapsed="false">
      <c r="M793" s="126"/>
    </row>
    <row r="794" customFormat="false" ht="13.2" hidden="false" customHeight="false" outlineLevel="0" collapsed="false">
      <c r="M794" s="126"/>
    </row>
    <row r="795" customFormat="false" ht="13.2" hidden="false" customHeight="false" outlineLevel="0" collapsed="false">
      <c r="M795" s="126"/>
    </row>
    <row r="796" customFormat="false" ht="13.2" hidden="false" customHeight="false" outlineLevel="0" collapsed="false">
      <c r="M796" s="126"/>
    </row>
    <row r="797" customFormat="false" ht="13.2" hidden="false" customHeight="false" outlineLevel="0" collapsed="false">
      <c r="M797" s="126"/>
    </row>
    <row r="798" customFormat="false" ht="13.2" hidden="false" customHeight="false" outlineLevel="0" collapsed="false">
      <c r="M798" s="126"/>
    </row>
    <row r="799" customFormat="false" ht="13.2" hidden="false" customHeight="false" outlineLevel="0" collapsed="false">
      <c r="M799" s="126"/>
    </row>
    <row r="800" customFormat="false" ht="13.2" hidden="false" customHeight="false" outlineLevel="0" collapsed="false">
      <c r="M800" s="126"/>
    </row>
    <row r="801" customFormat="false" ht="13.2" hidden="false" customHeight="false" outlineLevel="0" collapsed="false">
      <c r="M801" s="126"/>
    </row>
    <row r="802" customFormat="false" ht="13.2" hidden="false" customHeight="false" outlineLevel="0" collapsed="false">
      <c r="M802" s="126"/>
    </row>
    <row r="803" customFormat="false" ht="13.2" hidden="false" customHeight="false" outlineLevel="0" collapsed="false">
      <c r="M803" s="126"/>
    </row>
    <row r="804" customFormat="false" ht="13.2" hidden="false" customHeight="false" outlineLevel="0" collapsed="false">
      <c r="M804" s="126"/>
    </row>
    <row r="805" customFormat="false" ht="13.2" hidden="false" customHeight="false" outlineLevel="0" collapsed="false">
      <c r="M805" s="126"/>
    </row>
    <row r="806" customFormat="false" ht="13.2" hidden="false" customHeight="false" outlineLevel="0" collapsed="false">
      <c r="M806" s="126"/>
    </row>
    <row r="807" customFormat="false" ht="13.2" hidden="false" customHeight="false" outlineLevel="0" collapsed="false">
      <c r="M807" s="126"/>
    </row>
    <row r="808" customFormat="false" ht="13.2" hidden="false" customHeight="false" outlineLevel="0" collapsed="false">
      <c r="M808" s="126"/>
    </row>
    <row r="809" customFormat="false" ht="13.2" hidden="false" customHeight="false" outlineLevel="0" collapsed="false">
      <c r="M809" s="126"/>
    </row>
    <row r="810" customFormat="false" ht="13.2" hidden="false" customHeight="false" outlineLevel="0" collapsed="false">
      <c r="M810" s="126"/>
    </row>
    <row r="811" customFormat="false" ht="13.2" hidden="false" customHeight="false" outlineLevel="0" collapsed="false">
      <c r="M811" s="126"/>
    </row>
    <row r="812" customFormat="false" ht="13.2" hidden="false" customHeight="false" outlineLevel="0" collapsed="false">
      <c r="M812" s="126"/>
    </row>
    <row r="813" customFormat="false" ht="13.2" hidden="false" customHeight="false" outlineLevel="0" collapsed="false">
      <c r="M813" s="126"/>
    </row>
    <row r="814" customFormat="false" ht="13.2" hidden="false" customHeight="false" outlineLevel="0" collapsed="false">
      <c r="M814" s="126"/>
    </row>
    <row r="815" customFormat="false" ht="13.2" hidden="false" customHeight="false" outlineLevel="0" collapsed="false">
      <c r="M815" s="126"/>
    </row>
    <row r="816" customFormat="false" ht="13.2" hidden="false" customHeight="false" outlineLevel="0" collapsed="false">
      <c r="M816" s="126"/>
    </row>
    <row r="817" customFormat="false" ht="13.2" hidden="false" customHeight="false" outlineLevel="0" collapsed="false">
      <c r="M817" s="126"/>
    </row>
    <row r="818" customFormat="false" ht="13.2" hidden="false" customHeight="false" outlineLevel="0" collapsed="false">
      <c r="M818" s="126"/>
    </row>
    <row r="819" customFormat="false" ht="13.2" hidden="false" customHeight="false" outlineLevel="0" collapsed="false">
      <c r="M819" s="126"/>
    </row>
    <row r="820" customFormat="false" ht="13.2" hidden="false" customHeight="false" outlineLevel="0" collapsed="false">
      <c r="M820" s="126"/>
    </row>
    <row r="821" customFormat="false" ht="13.2" hidden="false" customHeight="false" outlineLevel="0" collapsed="false">
      <c r="M821" s="126"/>
    </row>
    <row r="822" customFormat="false" ht="13.2" hidden="false" customHeight="false" outlineLevel="0" collapsed="false">
      <c r="M822" s="126"/>
    </row>
    <row r="823" customFormat="false" ht="13.2" hidden="false" customHeight="false" outlineLevel="0" collapsed="false">
      <c r="M823" s="126"/>
    </row>
    <row r="824" customFormat="false" ht="13.2" hidden="false" customHeight="false" outlineLevel="0" collapsed="false">
      <c r="M824" s="126"/>
    </row>
    <row r="825" customFormat="false" ht="13.2" hidden="false" customHeight="false" outlineLevel="0" collapsed="false">
      <c r="M825" s="126"/>
    </row>
    <row r="826" customFormat="false" ht="13.2" hidden="false" customHeight="false" outlineLevel="0" collapsed="false">
      <c r="M826" s="126"/>
    </row>
    <row r="827" customFormat="false" ht="13.2" hidden="false" customHeight="false" outlineLevel="0" collapsed="false">
      <c r="M827" s="126"/>
    </row>
    <row r="828" customFormat="false" ht="13.2" hidden="false" customHeight="false" outlineLevel="0" collapsed="false">
      <c r="M828" s="126"/>
    </row>
    <row r="829" customFormat="false" ht="13.2" hidden="false" customHeight="false" outlineLevel="0" collapsed="false">
      <c r="M829" s="126"/>
    </row>
    <row r="830" customFormat="false" ht="13.2" hidden="false" customHeight="false" outlineLevel="0" collapsed="false">
      <c r="M830" s="126"/>
    </row>
    <row r="831" customFormat="false" ht="13.2" hidden="false" customHeight="false" outlineLevel="0" collapsed="false">
      <c r="M831" s="126"/>
    </row>
    <row r="832" customFormat="false" ht="13.2" hidden="false" customHeight="false" outlineLevel="0" collapsed="false">
      <c r="M832" s="126"/>
    </row>
    <row r="833" customFormat="false" ht="13.2" hidden="false" customHeight="false" outlineLevel="0" collapsed="false">
      <c r="M833" s="126"/>
    </row>
    <row r="834" customFormat="false" ht="13.2" hidden="false" customHeight="false" outlineLevel="0" collapsed="false">
      <c r="M834" s="126"/>
    </row>
    <row r="835" customFormat="false" ht="13.2" hidden="false" customHeight="false" outlineLevel="0" collapsed="false">
      <c r="M835" s="126"/>
    </row>
    <row r="836" customFormat="false" ht="13.2" hidden="false" customHeight="false" outlineLevel="0" collapsed="false">
      <c r="M836" s="126"/>
    </row>
    <row r="837" customFormat="false" ht="13.2" hidden="false" customHeight="false" outlineLevel="0" collapsed="false">
      <c r="M837" s="126"/>
    </row>
    <row r="838" customFormat="false" ht="13.2" hidden="false" customHeight="false" outlineLevel="0" collapsed="false">
      <c r="M838" s="126"/>
    </row>
    <row r="839" customFormat="false" ht="13.2" hidden="false" customHeight="false" outlineLevel="0" collapsed="false">
      <c r="M839" s="126"/>
    </row>
    <row r="840" customFormat="false" ht="13.2" hidden="false" customHeight="false" outlineLevel="0" collapsed="false">
      <c r="M840" s="126"/>
    </row>
    <row r="841" customFormat="false" ht="13.2" hidden="false" customHeight="false" outlineLevel="0" collapsed="false">
      <c r="M841" s="126"/>
    </row>
    <row r="842" customFormat="false" ht="13.2" hidden="false" customHeight="false" outlineLevel="0" collapsed="false">
      <c r="M842" s="126"/>
    </row>
    <row r="843" customFormat="false" ht="13.2" hidden="false" customHeight="false" outlineLevel="0" collapsed="false">
      <c r="M843" s="126"/>
    </row>
    <row r="844" customFormat="false" ht="13.2" hidden="false" customHeight="false" outlineLevel="0" collapsed="false">
      <c r="M844" s="126"/>
    </row>
    <row r="845" customFormat="false" ht="13.2" hidden="false" customHeight="false" outlineLevel="0" collapsed="false">
      <c r="M845" s="126"/>
    </row>
    <row r="846" customFormat="false" ht="13.2" hidden="false" customHeight="false" outlineLevel="0" collapsed="false">
      <c r="M846" s="126"/>
    </row>
    <row r="847" customFormat="false" ht="13.2" hidden="false" customHeight="false" outlineLevel="0" collapsed="false">
      <c r="M847" s="126"/>
    </row>
    <row r="848" customFormat="false" ht="13.2" hidden="false" customHeight="false" outlineLevel="0" collapsed="false">
      <c r="M848" s="126"/>
    </row>
    <row r="849" customFormat="false" ht="13.2" hidden="false" customHeight="false" outlineLevel="0" collapsed="false">
      <c r="M849" s="126"/>
    </row>
    <row r="850" customFormat="false" ht="13.2" hidden="false" customHeight="false" outlineLevel="0" collapsed="false">
      <c r="M850" s="126"/>
    </row>
    <row r="851" customFormat="false" ht="13.2" hidden="false" customHeight="false" outlineLevel="0" collapsed="false">
      <c r="M851" s="126"/>
    </row>
    <row r="852" customFormat="false" ht="13.2" hidden="false" customHeight="false" outlineLevel="0" collapsed="false">
      <c r="M852" s="126"/>
    </row>
    <row r="853" customFormat="false" ht="13.2" hidden="false" customHeight="false" outlineLevel="0" collapsed="false">
      <c r="M853" s="126"/>
    </row>
    <row r="854" customFormat="false" ht="13.2" hidden="false" customHeight="false" outlineLevel="0" collapsed="false">
      <c r="M854" s="126"/>
    </row>
    <row r="855" customFormat="false" ht="13.2" hidden="false" customHeight="false" outlineLevel="0" collapsed="false">
      <c r="M855" s="126"/>
    </row>
    <row r="856" customFormat="false" ht="13.2" hidden="false" customHeight="false" outlineLevel="0" collapsed="false">
      <c r="M856" s="126"/>
    </row>
    <row r="857" customFormat="false" ht="13.2" hidden="false" customHeight="false" outlineLevel="0" collapsed="false">
      <c r="M857" s="126"/>
    </row>
    <row r="858" customFormat="false" ht="13.2" hidden="false" customHeight="false" outlineLevel="0" collapsed="false">
      <c r="M858" s="126"/>
    </row>
    <row r="859" customFormat="false" ht="13.2" hidden="false" customHeight="false" outlineLevel="0" collapsed="false">
      <c r="M859" s="126"/>
    </row>
    <row r="860" customFormat="false" ht="13.2" hidden="false" customHeight="false" outlineLevel="0" collapsed="false">
      <c r="M860" s="126"/>
    </row>
    <row r="861" customFormat="false" ht="13.2" hidden="false" customHeight="false" outlineLevel="0" collapsed="false">
      <c r="M861" s="126"/>
    </row>
    <row r="862" customFormat="false" ht="13.2" hidden="false" customHeight="false" outlineLevel="0" collapsed="false">
      <c r="M862" s="126"/>
    </row>
    <row r="863" customFormat="false" ht="13.2" hidden="false" customHeight="false" outlineLevel="0" collapsed="false">
      <c r="M863" s="126"/>
    </row>
    <row r="864" customFormat="false" ht="13.2" hidden="false" customHeight="false" outlineLevel="0" collapsed="false">
      <c r="M864" s="126"/>
    </row>
    <row r="865" customFormat="false" ht="13.2" hidden="false" customHeight="false" outlineLevel="0" collapsed="false">
      <c r="M865" s="126"/>
    </row>
    <row r="866" customFormat="false" ht="13.2" hidden="false" customHeight="false" outlineLevel="0" collapsed="false">
      <c r="M866" s="126"/>
    </row>
    <row r="867" customFormat="false" ht="13.2" hidden="false" customHeight="false" outlineLevel="0" collapsed="false">
      <c r="M867" s="126"/>
    </row>
    <row r="868" customFormat="false" ht="13.2" hidden="false" customHeight="false" outlineLevel="0" collapsed="false">
      <c r="M868" s="126"/>
    </row>
    <row r="869" customFormat="false" ht="13.2" hidden="false" customHeight="false" outlineLevel="0" collapsed="false">
      <c r="M869" s="126"/>
    </row>
    <row r="870" customFormat="false" ht="13.2" hidden="false" customHeight="false" outlineLevel="0" collapsed="false">
      <c r="M870" s="126"/>
    </row>
    <row r="871" customFormat="false" ht="13.2" hidden="false" customHeight="false" outlineLevel="0" collapsed="false">
      <c r="M871" s="126"/>
    </row>
    <row r="872" customFormat="false" ht="13.2" hidden="false" customHeight="false" outlineLevel="0" collapsed="false">
      <c r="M872" s="126"/>
    </row>
    <row r="873" customFormat="false" ht="13.2" hidden="false" customHeight="false" outlineLevel="0" collapsed="false">
      <c r="M873" s="126"/>
    </row>
    <row r="874" customFormat="false" ht="13.2" hidden="false" customHeight="false" outlineLevel="0" collapsed="false">
      <c r="M874" s="126"/>
    </row>
    <row r="875" customFormat="false" ht="13.2" hidden="false" customHeight="false" outlineLevel="0" collapsed="false">
      <c r="M875" s="126"/>
    </row>
    <row r="876" customFormat="false" ht="13.2" hidden="false" customHeight="false" outlineLevel="0" collapsed="false">
      <c r="M876" s="126"/>
    </row>
    <row r="877" customFormat="false" ht="13.2" hidden="false" customHeight="false" outlineLevel="0" collapsed="false">
      <c r="M877" s="126"/>
    </row>
    <row r="878" customFormat="false" ht="13.2" hidden="false" customHeight="false" outlineLevel="0" collapsed="false">
      <c r="M878" s="126"/>
    </row>
    <row r="879" customFormat="false" ht="13.2" hidden="false" customHeight="false" outlineLevel="0" collapsed="false">
      <c r="M879" s="126"/>
    </row>
    <row r="880" customFormat="false" ht="13.2" hidden="false" customHeight="false" outlineLevel="0" collapsed="false">
      <c r="M880" s="126"/>
    </row>
    <row r="881" customFormat="false" ht="13.2" hidden="false" customHeight="false" outlineLevel="0" collapsed="false">
      <c r="M881" s="126"/>
    </row>
    <row r="882" customFormat="false" ht="13.2" hidden="false" customHeight="false" outlineLevel="0" collapsed="false">
      <c r="M882" s="126"/>
    </row>
    <row r="883" customFormat="false" ht="13.2" hidden="false" customHeight="false" outlineLevel="0" collapsed="false">
      <c r="M883" s="126"/>
    </row>
    <row r="884" customFormat="false" ht="13.2" hidden="false" customHeight="false" outlineLevel="0" collapsed="false">
      <c r="M884" s="126"/>
    </row>
    <row r="885" customFormat="false" ht="13.2" hidden="false" customHeight="false" outlineLevel="0" collapsed="false">
      <c r="M885" s="126"/>
    </row>
    <row r="886" customFormat="false" ht="13.2" hidden="false" customHeight="false" outlineLevel="0" collapsed="false">
      <c r="M886" s="126"/>
    </row>
    <row r="887" customFormat="false" ht="13.2" hidden="false" customHeight="false" outlineLevel="0" collapsed="false">
      <c r="M887" s="126"/>
    </row>
    <row r="888" customFormat="false" ht="13.2" hidden="false" customHeight="false" outlineLevel="0" collapsed="false">
      <c r="M888" s="126"/>
    </row>
    <row r="889" customFormat="false" ht="13.2" hidden="false" customHeight="false" outlineLevel="0" collapsed="false">
      <c r="M889" s="126"/>
    </row>
    <row r="890" customFormat="false" ht="13.2" hidden="false" customHeight="false" outlineLevel="0" collapsed="false">
      <c r="M890" s="126"/>
    </row>
    <row r="891" customFormat="false" ht="13.2" hidden="false" customHeight="false" outlineLevel="0" collapsed="false">
      <c r="M891" s="126"/>
    </row>
    <row r="892" customFormat="false" ht="13.2" hidden="false" customHeight="false" outlineLevel="0" collapsed="false">
      <c r="M892" s="126"/>
    </row>
    <row r="893" customFormat="false" ht="13.2" hidden="false" customHeight="false" outlineLevel="0" collapsed="false">
      <c r="M893" s="126"/>
    </row>
    <row r="894" customFormat="false" ht="13.2" hidden="false" customHeight="false" outlineLevel="0" collapsed="false">
      <c r="M894" s="126"/>
    </row>
    <row r="895" customFormat="false" ht="13.2" hidden="false" customHeight="false" outlineLevel="0" collapsed="false">
      <c r="M895" s="126"/>
    </row>
    <row r="896" customFormat="false" ht="13.2" hidden="false" customHeight="false" outlineLevel="0" collapsed="false">
      <c r="M896" s="126"/>
    </row>
    <row r="897" customFormat="false" ht="13.2" hidden="false" customHeight="false" outlineLevel="0" collapsed="false">
      <c r="M897" s="126"/>
    </row>
    <row r="898" customFormat="false" ht="13.2" hidden="false" customHeight="false" outlineLevel="0" collapsed="false">
      <c r="M898" s="126"/>
    </row>
    <row r="899" customFormat="false" ht="13.2" hidden="false" customHeight="false" outlineLevel="0" collapsed="false">
      <c r="M899" s="126"/>
    </row>
    <row r="900" customFormat="false" ht="13.2" hidden="false" customHeight="false" outlineLevel="0" collapsed="false">
      <c r="M900" s="126"/>
    </row>
    <row r="901" customFormat="false" ht="13.2" hidden="false" customHeight="false" outlineLevel="0" collapsed="false">
      <c r="M901" s="126"/>
    </row>
    <row r="902" customFormat="false" ht="13.2" hidden="false" customHeight="false" outlineLevel="0" collapsed="false">
      <c r="M902" s="126"/>
    </row>
    <row r="903" customFormat="false" ht="13.2" hidden="false" customHeight="false" outlineLevel="0" collapsed="false">
      <c r="M903" s="126"/>
    </row>
    <row r="904" customFormat="false" ht="13.2" hidden="false" customHeight="false" outlineLevel="0" collapsed="false">
      <c r="M904" s="126"/>
    </row>
    <row r="905" customFormat="false" ht="13.2" hidden="false" customHeight="false" outlineLevel="0" collapsed="false">
      <c r="M905" s="126"/>
    </row>
    <row r="906" customFormat="false" ht="13.2" hidden="false" customHeight="false" outlineLevel="0" collapsed="false">
      <c r="M906" s="126"/>
    </row>
    <row r="907" customFormat="false" ht="13.2" hidden="false" customHeight="false" outlineLevel="0" collapsed="false">
      <c r="M907" s="126"/>
    </row>
    <row r="908" customFormat="false" ht="13.2" hidden="false" customHeight="false" outlineLevel="0" collapsed="false">
      <c r="M908" s="126"/>
    </row>
    <row r="909" customFormat="false" ht="13.2" hidden="false" customHeight="false" outlineLevel="0" collapsed="false">
      <c r="M909" s="126"/>
    </row>
    <row r="910" customFormat="false" ht="13.2" hidden="false" customHeight="false" outlineLevel="0" collapsed="false">
      <c r="M910" s="126"/>
    </row>
    <row r="911" customFormat="false" ht="13.2" hidden="false" customHeight="false" outlineLevel="0" collapsed="false">
      <c r="M911" s="126"/>
    </row>
    <row r="912" customFormat="false" ht="13.2" hidden="false" customHeight="false" outlineLevel="0" collapsed="false">
      <c r="M912" s="126"/>
    </row>
    <row r="913" customFormat="false" ht="13.2" hidden="false" customHeight="false" outlineLevel="0" collapsed="false">
      <c r="M913" s="126"/>
    </row>
    <row r="914" customFormat="false" ht="13.2" hidden="false" customHeight="false" outlineLevel="0" collapsed="false">
      <c r="M914" s="126"/>
    </row>
    <row r="915" customFormat="false" ht="13.2" hidden="false" customHeight="false" outlineLevel="0" collapsed="false">
      <c r="M915" s="126"/>
    </row>
    <row r="916" customFormat="false" ht="13.2" hidden="false" customHeight="false" outlineLevel="0" collapsed="false">
      <c r="M916" s="126"/>
    </row>
    <row r="917" customFormat="false" ht="13.2" hidden="false" customHeight="false" outlineLevel="0" collapsed="false">
      <c r="M917" s="126"/>
    </row>
    <row r="918" customFormat="false" ht="13.2" hidden="false" customHeight="false" outlineLevel="0" collapsed="false">
      <c r="M918" s="126"/>
    </row>
    <row r="919" customFormat="false" ht="13.2" hidden="false" customHeight="false" outlineLevel="0" collapsed="false">
      <c r="M919" s="126"/>
    </row>
    <row r="920" customFormat="false" ht="13.2" hidden="false" customHeight="false" outlineLevel="0" collapsed="false">
      <c r="M920" s="126"/>
    </row>
    <row r="921" customFormat="false" ht="13.2" hidden="false" customHeight="false" outlineLevel="0" collapsed="false">
      <c r="M921" s="126"/>
    </row>
    <row r="922" customFormat="false" ht="13.2" hidden="false" customHeight="false" outlineLevel="0" collapsed="false">
      <c r="M922" s="126"/>
    </row>
    <row r="923" customFormat="false" ht="13.2" hidden="false" customHeight="false" outlineLevel="0" collapsed="false">
      <c r="M923" s="126"/>
    </row>
    <row r="924" customFormat="false" ht="13.2" hidden="false" customHeight="false" outlineLevel="0" collapsed="false">
      <c r="M924" s="126"/>
    </row>
    <row r="925" customFormat="false" ht="13.2" hidden="false" customHeight="false" outlineLevel="0" collapsed="false">
      <c r="M925" s="126"/>
    </row>
    <row r="926" customFormat="false" ht="13.2" hidden="false" customHeight="false" outlineLevel="0" collapsed="false">
      <c r="M926" s="126"/>
    </row>
    <row r="927" customFormat="false" ht="13.2" hidden="false" customHeight="false" outlineLevel="0" collapsed="false">
      <c r="M927" s="126"/>
    </row>
    <row r="928" customFormat="false" ht="13.2" hidden="false" customHeight="false" outlineLevel="0" collapsed="false">
      <c r="M928" s="126"/>
    </row>
    <row r="929" customFormat="false" ht="13.2" hidden="false" customHeight="false" outlineLevel="0" collapsed="false">
      <c r="M929" s="126"/>
    </row>
    <row r="930" customFormat="false" ht="13.2" hidden="false" customHeight="false" outlineLevel="0" collapsed="false">
      <c r="M930" s="126"/>
    </row>
    <row r="931" customFormat="false" ht="13.2" hidden="false" customHeight="false" outlineLevel="0" collapsed="false">
      <c r="M931" s="126"/>
    </row>
    <row r="932" customFormat="false" ht="13.2" hidden="false" customHeight="false" outlineLevel="0" collapsed="false">
      <c r="M932" s="126"/>
    </row>
    <row r="933" customFormat="false" ht="13.2" hidden="false" customHeight="false" outlineLevel="0" collapsed="false">
      <c r="M933" s="126"/>
    </row>
    <row r="934" customFormat="false" ht="13.2" hidden="false" customHeight="false" outlineLevel="0" collapsed="false">
      <c r="M934" s="126"/>
    </row>
    <row r="935" customFormat="false" ht="13.2" hidden="false" customHeight="false" outlineLevel="0" collapsed="false">
      <c r="M935" s="126"/>
    </row>
    <row r="936" customFormat="false" ht="13.2" hidden="false" customHeight="false" outlineLevel="0" collapsed="false">
      <c r="M936" s="126"/>
    </row>
    <row r="937" customFormat="false" ht="13.2" hidden="false" customHeight="false" outlineLevel="0" collapsed="false">
      <c r="M937" s="126"/>
    </row>
    <row r="938" customFormat="false" ht="13.2" hidden="false" customHeight="false" outlineLevel="0" collapsed="false">
      <c r="M938" s="126"/>
    </row>
    <row r="939" customFormat="false" ht="13.2" hidden="false" customHeight="false" outlineLevel="0" collapsed="false">
      <c r="M939" s="126"/>
    </row>
    <row r="940" customFormat="false" ht="13.2" hidden="false" customHeight="false" outlineLevel="0" collapsed="false">
      <c r="M940" s="126"/>
    </row>
    <row r="941" customFormat="false" ht="13.2" hidden="false" customHeight="false" outlineLevel="0" collapsed="false">
      <c r="M941" s="126"/>
    </row>
    <row r="942" customFormat="false" ht="13.2" hidden="false" customHeight="false" outlineLevel="0" collapsed="false">
      <c r="M942" s="126"/>
    </row>
    <row r="943" customFormat="false" ht="13.2" hidden="false" customHeight="false" outlineLevel="0" collapsed="false">
      <c r="M943" s="126"/>
    </row>
    <row r="944" customFormat="false" ht="13.2" hidden="false" customHeight="false" outlineLevel="0" collapsed="false">
      <c r="M944" s="126"/>
    </row>
    <row r="945" customFormat="false" ht="13.2" hidden="false" customHeight="false" outlineLevel="0" collapsed="false">
      <c r="M945" s="126"/>
    </row>
    <row r="946" customFormat="false" ht="13.2" hidden="false" customHeight="false" outlineLevel="0" collapsed="false">
      <c r="M946" s="126"/>
    </row>
    <row r="947" customFormat="false" ht="13.2" hidden="false" customHeight="false" outlineLevel="0" collapsed="false">
      <c r="M947" s="126"/>
    </row>
    <row r="948" customFormat="false" ht="13.2" hidden="false" customHeight="false" outlineLevel="0" collapsed="false">
      <c r="M948" s="126"/>
    </row>
    <row r="949" customFormat="false" ht="13.2" hidden="false" customHeight="false" outlineLevel="0" collapsed="false">
      <c r="M949" s="126"/>
    </row>
    <row r="950" customFormat="false" ht="13.2" hidden="false" customHeight="false" outlineLevel="0" collapsed="false">
      <c r="M950" s="126"/>
    </row>
    <row r="951" customFormat="false" ht="13.2" hidden="false" customHeight="false" outlineLevel="0" collapsed="false">
      <c r="M951" s="126"/>
    </row>
    <row r="952" customFormat="false" ht="13.2" hidden="false" customHeight="false" outlineLevel="0" collapsed="false">
      <c r="M952" s="126"/>
    </row>
    <row r="953" customFormat="false" ht="13.2" hidden="false" customHeight="false" outlineLevel="0" collapsed="false">
      <c r="M953" s="126"/>
    </row>
    <row r="954" customFormat="false" ht="13.2" hidden="false" customHeight="false" outlineLevel="0" collapsed="false">
      <c r="M954" s="126"/>
    </row>
    <row r="955" customFormat="false" ht="13.2" hidden="false" customHeight="false" outlineLevel="0" collapsed="false">
      <c r="M955" s="126"/>
    </row>
    <row r="956" customFormat="false" ht="13.2" hidden="false" customHeight="false" outlineLevel="0" collapsed="false">
      <c r="M956" s="126"/>
    </row>
    <row r="957" customFormat="false" ht="13.2" hidden="false" customHeight="false" outlineLevel="0" collapsed="false">
      <c r="M957" s="126"/>
    </row>
    <row r="958" customFormat="false" ht="13.2" hidden="false" customHeight="false" outlineLevel="0" collapsed="false">
      <c r="M958" s="126"/>
    </row>
    <row r="959" customFormat="false" ht="13.2" hidden="false" customHeight="false" outlineLevel="0" collapsed="false">
      <c r="M959" s="126"/>
    </row>
    <row r="960" customFormat="false" ht="13.2" hidden="false" customHeight="false" outlineLevel="0" collapsed="false">
      <c r="M960" s="126"/>
    </row>
    <row r="961" customFormat="false" ht="13.2" hidden="false" customHeight="false" outlineLevel="0" collapsed="false">
      <c r="M961" s="126"/>
    </row>
    <row r="962" customFormat="false" ht="13.2" hidden="false" customHeight="false" outlineLevel="0" collapsed="false">
      <c r="M962" s="126"/>
    </row>
    <row r="963" customFormat="false" ht="13.2" hidden="false" customHeight="false" outlineLevel="0" collapsed="false">
      <c r="M963" s="126"/>
    </row>
    <row r="964" customFormat="false" ht="13.2" hidden="false" customHeight="false" outlineLevel="0" collapsed="false">
      <c r="M964" s="126"/>
    </row>
    <row r="965" customFormat="false" ht="13.2" hidden="false" customHeight="false" outlineLevel="0" collapsed="false">
      <c r="M965" s="126"/>
    </row>
    <row r="966" customFormat="false" ht="13.2" hidden="false" customHeight="false" outlineLevel="0" collapsed="false">
      <c r="M966" s="126"/>
    </row>
    <row r="967" customFormat="false" ht="13.2" hidden="false" customHeight="false" outlineLevel="0" collapsed="false">
      <c r="M967" s="126"/>
    </row>
    <row r="968" customFormat="false" ht="13.2" hidden="false" customHeight="false" outlineLevel="0" collapsed="false">
      <c r="M968" s="126"/>
    </row>
    <row r="969" customFormat="false" ht="13.2" hidden="false" customHeight="false" outlineLevel="0" collapsed="false">
      <c r="M969" s="126"/>
    </row>
    <row r="970" customFormat="false" ht="13.2" hidden="false" customHeight="false" outlineLevel="0" collapsed="false">
      <c r="M970" s="126"/>
    </row>
    <row r="971" customFormat="false" ht="13.2" hidden="false" customHeight="false" outlineLevel="0" collapsed="false">
      <c r="M971" s="126"/>
    </row>
    <row r="972" customFormat="false" ht="13.2" hidden="false" customHeight="false" outlineLevel="0" collapsed="false">
      <c r="M972" s="126"/>
    </row>
    <row r="973" customFormat="false" ht="13.2" hidden="false" customHeight="false" outlineLevel="0" collapsed="false">
      <c r="M973" s="126"/>
    </row>
    <row r="974" customFormat="false" ht="13.2" hidden="false" customHeight="false" outlineLevel="0" collapsed="false">
      <c r="M974" s="126"/>
    </row>
    <row r="975" customFormat="false" ht="13.2" hidden="false" customHeight="false" outlineLevel="0" collapsed="false">
      <c r="M975" s="126"/>
    </row>
    <row r="976" customFormat="false" ht="13.2" hidden="false" customHeight="false" outlineLevel="0" collapsed="false">
      <c r="M976" s="126"/>
    </row>
    <row r="977" customFormat="false" ht="13.2" hidden="false" customHeight="false" outlineLevel="0" collapsed="false">
      <c r="M977" s="126"/>
    </row>
    <row r="978" customFormat="false" ht="13.2" hidden="false" customHeight="false" outlineLevel="0" collapsed="false">
      <c r="M978" s="126"/>
    </row>
    <row r="979" customFormat="false" ht="13.2" hidden="false" customHeight="false" outlineLevel="0" collapsed="false">
      <c r="M979" s="126"/>
    </row>
    <row r="980" customFormat="false" ht="13.2" hidden="false" customHeight="false" outlineLevel="0" collapsed="false">
      <c r="M980" s="126"/>
    </row>
    <row r="981" customFormat="false" ht="13.2" hidden="false" customHeight="false" outlineLevel="0" collapsed="false">
      <c r="M981" s="126"/>
    </row>
  </sheetData>
  <mergeCells count="30">
    <mergeCell ref="A2:A7"/>
    <mergeCell ref="C2:E2"/>
    <mergeCell ref="G2:H2"/>
    <mergeCell ref="I2:M2"/>
    <mergeCell ref="C3:E3"/>
    <mergeCell ref="I3:K3"/>
    <mergeCell ref="D4:E4"/>
    <mergeCell ref="N6:P6"/>
    <mergeCell ref="Y6:AD6"/>
    <mergeCell ref="C7:H7"/>
    <mergeCell ref="N7:O7"/>
    <mergeCell ref="R8:Y8"/>
    <mergeCell ref="N9:P9"/>
    <mergeCell ref="A14:A35"/>
    <mergeCell ref="A42:A70"/>
    <mergeCell ref="A81:A98"/>
    <mergeCell ref="B97:E97"/>
    <mergeCell ref="B98:E98"/>
    <mergeCell ref="AD101:AD102"/>
    <mergeCell ref="R102:AB103"/>
    <mergeCell ref="O108:P108"/>
    <mergeCell ref="S108:AA108"/>
    <mergeCell ref="A114:A118"/>
    <mergeCell ref="B114:E114"/>
    <mergeCell ref="B115:E115"/>
    <mergeCell ref="B116:E116"/>
    <mergeCell ref="B117:E117"/>
    <mergeCell ref="B118:E118"/>
    <mergeCell ref="A125:A130"/>
    <mergeCell ref="B125:L130"/>
  </mergeCells>
  <dataValidations count="2">
    <dataValidation allowBlank="true" errorStyle="stop" operator="between" showDropDown="false" showErrorMessage="true" showInputMessage="false" sqref="J14" type="whole">
      <formula1>1</formula1>
      <formula2>2</formula2>
    </dataValidation>
    <dataValidation allowBlank="true" errorStyle="stop" operator="between" showDropDown="false" showErrorMessage="true" showInputMessage="false" sqref="L7" type="whole">
      <formula1>1</formula1>
      <formula2>3</formula2>
    </dataValidation>
  </dataValidations>
  <printOptions headings="false" gridLines="false" gridLinesSet="true" horizontalCentered="false" verticalCentered="false"/>
  <pageMargins left="0.579861111111111" right="0.490277777777778" top="0.393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76" man="true" max="16383" min="0"/>
    <brk id="10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55">
                <anchor moveWithCells="true" sizeWithCells="false">
                  <from>
                    <xdr:col>7</xdr:col>
                    <xdr:colOff>242640</xdr:colOff>
                    <xdr:row>83</xdr:row>
                    <xdr:rowOff>30960</xdr:rowOff>
                  </from>
                  <to>
                    <xdr:col>8</xdr:col>
                    <xdr:colOff>-249480</xdr:colOff>
                    <xdr:row>84</xdr:row>
                    <xdr:rowOff>-5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57">
                <anchor moveWithCells="true" sizeWithCells="false">
                  <from>
                    <xdr:col>7</xdr:col>
                    <xdr:colOff>242640</xdr:colOff>
                    <xdr:row>86</xdr:row>
                    <xdr:rowOff>22680</xdr:rowOff>
                  </from>
                  <to>
                    <xdr:col>8</xdr:col>
                    <xdr:colOff>-249480</xdr:colOff>
                    <xdr:row>87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9">
                <anchor moveWithCells="true" sizeWithCells="false">
                  <from>
                    <xdr:col>7</xdr:col>
                    <xdr:colOff>235440</xdr:colOff>
                    <xdr:row>87</xdr:row>
                    <xdr:rowOff>15120</xdr:rowOff>
                  </from>
                  <to>
                    <xdr:col>8</xdr:col>
                    <xdr:colOff>-256680</xdr:colOff>
                    <xdr:row>88</xdr:row>
                    <xdr:rowOff>-6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1">
                <anchor moveWithCells="true" sizeWithCells="false">
                  <from>
                    <xdr:col>7</xdr:col>
                    <xdr:colOff>235440</xdr:colOff>
                    <xdr:row>88</xdr:row>
                    <xdr:rowOff>15480</xdr:rowOff>
                  </from>
                  <to>
                    <xdr:col>8</xdr:col>
                    <xdr:colOff>-256680</xdr:colOff>
                    <xdr:row>89</xdr:row>
                    <xdr:rowOff>-6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5">
                <anchor moveWithCells="true" sizeWithCells="false">
                  <from>
                    <xdr:col>7</xdr:col>
                    <xdr:colOff>235440</xdr:colOff>
                    <xdr:row>97</xdr:row>
                    <xdr:rowOff>0</xdr:rowOff>
                  </from>
                  <to>
                    <xdr:col>8</xdr:col>
                    <xdr:colOff>-256680</xdr:colOff>
                    <xdr:row>98</xdr:row>
                    <xdr:rowOff>-83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79">
                <anchor moveWithCells="true" sizeWithCells="false">
                  <from>
                    <xdr:col>7</xdr:col>
                    <xdr:colOff>235440</xdr:colOff>
                    <xdr:row>82</xdr:row>
                    <xdr:rowOff>15480</xdr:rowOff>
                  </from>
                  <to>
                    <xdr:col>8</xdr:col>
                    <xdr:colOff>-256680</xdr:colOff>
                    <xdr:row>83</xdr:row>
                    <xdr:rowOff>-6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82">
                <anchor moveWithCells="true" sizeWithCells="false">
                  <from>
                    <xdr:col>7</xdr:col>
                    <xdr:colOff>235440</xdr:colOff>
                    <xdr:row>79</xdr:row>
                    <xdr:rowOff>106920</xdr:rowOff>
                  </from>
                  <to>
                    <xdr:col>8</xdr:col>
                    <xdr:colOff>-265680</xdr:colOff>
                    <xdr:row>80</xdr:row>
                    <xdr:rowOff>28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84">
                <anchor moveWithCells="true" sizeWithCells="false">
                  <from>
                    <xdr:col>8</xdr:col>
                    <xdr:colOff>304920</xdr:colOff>
                    <xdr:row>79</xdr:row>
                    <xdr:rowOff>106920</xdr:rowOff>
                  </from>
                  <to>
                    <xdr:col>9</xdr:col>
                    <xdr:colOff>-264960</xdr:colOff>
                    <xdr:row>80</xdr:row>
                    <xdr:rowOff>28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87">
                <anchor moveWithCells="true" sizeWithCells="false">
                  <from>
                    <xdr:col>8</xdr:col>
                    <xdr:colOff>304920</xdr:colOff>
                    <xdr:row>82</xdr:row>
                    <xdr:rowOff>22680</xdr:rowOff>
                  </from>
                  <to>
                    <xdr:col>9</xdr:col>
                    <xdr:colOff>-257760</xdr:colOff>
                    <xdr:row>83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89">
                <anchor moveWithCells="true" sizeWithCells="false">
                  <from>
                    <xdr:col>8</xdr:col>
                    <xdr:colOff>297000</xdr:colOff>
                    <xdr:row>83</xdr:row>
                    <xdr:rowOff>15480</xdr:rowOff>
                  </from>
                  <to>
                    <xdr:col>9</xdr:col>
                    <xdr:colOff>-265680</xdr:colOff>
                    <xdr:row>84</xdr:row>
                    <xdr:rowOff>-6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90">
                <anchor moveWithCells="true" sizeWithCells="false">
                  <from>
                    <xdr:col>8</xdr:col>
                    <xdr:colOff>297000</xdr:colOff>
                    <xdr:row>86</xdr:row>
                    <xdr:rowOff>0</xdr:rowOff>
                  </from>
                  <to>
                    <xdr:col>9</xdr:col>
                    <xdr:colOff>-265680</xdr:colOff>
                    <xdr:row>87</xdr:row>
                    <xdr:rowOff>-83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91">
                <anchor moveWithCells="true" sizeWithCells="false">
                  <from>
                    <xdr:col>8</xdr:col>
                    <xdr:colOff>304920</xdr:colOff>
                    <xdr:row>87</xdr:row>
                    <xdr:rowOff>15120</xdr:rowOff>
                  </from>
                  <to>
                    <xdr:col>9</xdr:col>
                    <xdr:colOff>-257760</xdr:colOff>
                    <xdr:row>88</xdr:row>
                    <xdr:rowOff>-6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92">
                <anchor moveWithCells="true" sizeWithCells="false">
                  <from>
                    <xdr:col>8</xdr:col>
                    <xdr:colOff>297000</xdr:colOff>
                    <xdr:row>88</xdr:row>
                    <xdr:rowOff>15480</xdr:rowOff>
                  </from>
                  <to>
                    <xdr:col>9</xdr:col>
                    <xdr:colOff>-265680</xdr:colOff>
                    <xdr:row>89</xdr:row>
                    <xdr:rowOff>-6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99">
                <anchor moveWithCells="true" sizeWithCells="false">
                  <from>
                    <xdr:col>8</xdr:col>
                    <xdr:colOff>273600</xdr:colOff>
                    <xdr:row>97</xdr:row>
                    <xdr:rowOff>15480</xdr:rowOff>
                  </from>
                  <to>
                    <xdr:col>9</xdr:col>
                    <xdr:colOff>-289080</xdr:colOff>
                    <xdr:row>98</xdr:row>
                    <xdr:rowOff>-6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27">
                <anchor moveWithCells="true" sizeWithCells="false">
                  <from>
                    <xdr:col>7</xdr:col>
                    <xdr:colOff>235440</xdr:colOff>
                    <xdr:row>113</xdr:row>
                    <xdr:rowOff>22680</xdr:rowOff>
                  </from>
                  <to>
                    <xdr:col>8</xdr:col>
                    <xdr:colOff>-256680</xdr:colOff>
                    <xdr:row>114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29">
                <anchor moveWithCells="true" sizeWithCells="false">
                  <from>
                    <xdr:col>8</xdr:col>
                    <xdr:colOff>273600</xdr:colOff>
                    <xdr:row>113</xdr:row>
                    <xdr:rowOff>30960</xdr:rowOff>
                  </from>
                  <to>
                    <xdr:col>9</xdr:col>
                    <xdr:colOff>-289080</xdr:colOff>
                    <xdr:row>114</xdr:row>
                    <xdr:rowOff>-5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30">
                <anchor moveWithCells="true" sizeWithCells="false">
                  <from>
                    <xdr:col>7</xdr:col>
                    <xdr:colOff>235440</xdr:colOff>
                    <xdr:row>114</xdr:row>
                    <xdr:rowOff>22680</xdr:rowOff>
                  </from>
                  <to>
                    <xdr:col>8</xdr:col>
                    <xdr:colOff>-256680</xdr:colOff>
                    <xdr:row>115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31">
                <anchor moveWithCells="true" sizeWithCells="false">
                  <from>
                    <xdr:col>8</xdr:col>
                    <xdr:colOff>273600</xdr:colOff>
                    <xdr:row>114</xdr:row>
                    <xdr:rowOff>22680</xdr:rowOff>
                  </from>
                  <to>
                    <xdr:col>9</xdr:col>
                    <xdr:colOff>-289080</xdr:colOff>
                    <xdr:row>115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32">
                <anchor moveWithCells="true" sizeWithCells="false">
                  <from>
                    <xdr:col>7</xdr:col>
                    <xdr:colOff>227160</xdr:colOff>
                    <xdr:row>115</xdr:row>
                    <xdr:rowOff>22320</xdr:rowOff>
                  </from>
                  <to>
                    <xdr:col>8</xdr:col>
                    <xdr:colOff>-264960</xdr:colOff>
                    <xdr:row>116</xdr:row>
                    <xdr:rowOff>-60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33">
                <anchor moveWithCells="true" sizeWithCells="false">
                  <from>
                    <xdr:col>8</xdr:col>
                    <xdr:colOff>265680</xdr:colOff>
                    <xdr:row>115</xdr:row>
                    <xdr:rowOff>22320</xdr:rowOff>
                  </from>
                  <to>
                    <xdr:col>9</xdr:col>
                    <xdr:colOff>-297000</xdr:colOff>
                    <xdr:row>116</xdr:row>
                    <xdr:rowOff>-60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4">
                <anchor moveWithCells="true" sizeWithCells="false">
                  <from>
                    <xdr:col>7</xdr:col>
                    <xdr:colOff>227160</xdr:colOff>
                    <xdr:row>116</xdr:row>
                    <xdr:rowOff>22680</xdr:rowOff>
                  </from>
                  <to>
                    <xdr:col>8</xdr:col>
                    <xdr:colOff>-264960</xdr:colOff>
                    <xdr:row>117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35">
                <anchor moveWithCells="true" sizeWithCells="false">
                  <from>
                    <xdr:col>8</xdr:col>
                    <xdr:colOff>257760</xdr:colOff>
                    <xdr:row>116</xdr:row>
                    <xdr:rowOff>15480</xdr:rowOff>
                  </from>
                  <to>
                    <xdr:col>9</xdr:col>
                    <xdr:colOff>-304920</xdr:colOff>
                    <xdr:row>117</xdr:row>
                    <xdr:rowOff>-6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6">
                <anchor moveWithCells="true" sizeWithCells="false">
                  <from>
                    <xdr:col>7</xdr:col>
                    <xdr:colOff>227160</xdr:colOff>
                    <xdr:row>117</xdr:row>
                    <xdr:rowOff>22680</xdr:rowOff>
                  </from>
                  <to>
                    <xdr:col>8</xdr:col>
                    <xdr:colOff>-264960</xdr:colOff>
                    <xdr:row>118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37">
                <anchor moveWithCells="true" sizeWithCells="false">
                  <from>
                    <xdr:col>8</xdr:col>
                    <xdr:colOff>265680</xdr:colOff>
                    <xdr:row>117</xdr:row>
                    <xdr:rowOff>15480</xdr:rowOff>
                  </from>
                  <to>
                    <xdr:col>9</xdr:col>
                    <xdr:colOff>-297000</xdr:colOff>
                    <xdr:row>118</xdr:row>
                    <xdr:rowOff>-6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7">
                <anchor moveWithCells="true" sizeWithCells="false">
                  <from>
                    <xdr:col>7</xdr:col>
                    <xdr:colOff>235440</xdr:colOff>
                    <xdr:row>90</xdr:row>
                    <xdr:rowOff>22320</xdr:rowOff>
                  </from>
                  <to>
                    <xdr:col>8</xdr:col>
                    <xdr:colOff>-256680</xdr:colOff>
                    <xdr:row>91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1">
                <anchor moveWithCells="true" sizeWithCells="false">
                  <from>
                    <xdr:col>8</xdr:col>
                    <xdr:colOff>281520</xdr:colOff>
                    <xdr:row>90</xdr:row>
                    <xdr:rowOff>0</xdr:rowOff>
                  </from>
                  <to>
                    <xdr:col>9</xdr:col>
                    <xdr:colOff>-281520</xdr:colOff>
                    <xdr:row>91</xdr:row>
                    <xdr:rowOff>-83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13">
                <anchor moveWithCells="true" sizeWithCells="false">
                  <from>
                    <xdr:col>7</xdr:col>
                    <xdr:colOff>235440</xdr:colOff>
                    <xdr:row>93</xdr:row>
                    <xdr:rowOff>22680</xdr:rowOff>
                  </from>
                  <to>
                    <xdr:col>8</xdr:col>
                    <xdr:colOff>-256680</xdr:colOff>
                    <xdr:row>94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14">
                <anchor moveWithCells="true" sizeWithCells="false">
                  <from>
                    <xdr:col>8</xdr:col>
                    <xdr:colOff>281520</xdr:colOff>
                    <xdr:row>93</xdr:row>
                    <xdr:rowOff>0</xdr:rowOff>
                  </from>
                  <to>
                    <xdr:col>9</xdr:col>
                    <xdr:colOff>-281520</xdr:colOff>
                    <xdr:row>94</xdr:row>
                    <xdr:rowOff>-83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15">
                <anchor moveWithCells="true" sizeWithCells="false">
                  <from>
                    <xdr:col>8</xdr:col>
                    <xdr:colOff>281520</xdr:colOff>
                    <xdr:row>93</xdr:row>
                    <xdr:rowOff>0</xdr:rowOff>
                  </from>
                  <to>
                    <xdr:col>9</xdr:col>
                    <xdr:colOff>-281520</xdr:colOff>
                    <xdr:row>94</xdr:row>
                    <xdr:rowOff>-83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16">
                <anchor moveWithCells="true" sizeWithCells="false">
                  <from>
                    <xdr:col>7</xdr:col>
                    <xdr:colOff>235440</xdr:colOff>
                    <xdr:row>92</xdr:row>
                    <xdr:rowOff>22680</xdr:rowOff>
                  </from>
                  <to>
                    <xdr:col>8</xdr:col>
                    <xdr:colOff>-256680</xdr:colOff>
                    <xdr:row>93</xdr:row>
                    <xdr:rowOff>-60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8">
                <anchor moveWithCells="true" sizeWithCells="false">
                  <from>
                    <xdr:col>8</xdr:col>
                    <xdr:colOff>281520</xdr:colOff>
                    <xdr:row>92</xdr:row>
                    <xdr:rowOff>0</xdr:rowOff>
                  </from>
                  <to>
                    <xdr:col>9</xdr:col>
                    <xdr:colOff>-281520</xdr:colOff>
                    <xdr:row>93</xdr:row>
                    <xdr:rowOff>-83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46">
                <anchor moveWithCells="true" sizeWithCells="false">
                  <from>
                    <xdr:col>8</xdr:col>
                    <xdr:colOff>304920</xdr:colOff>
                    <xdr:row>42</xdr:row>
                    <xdr:rowOff>106920</xdr:rowOff>
                  </from>
                  <to>
                    <xdr:col>9</xdr:col>
                    <xdr:colOff>-264960</xdr:colOff>
                    <xdr:row>43</xdr:row>
                    <xdr:rowOff>28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7">
                <anchor moveWithCells="true" sizeWithCells="false">
                  <from>
                    <xdr:col>8</xdr:col>
                    <xdr:colOff>304920</xdr:colOff>
                    <xdr:row>44</xdr:row>
                    <xdr:rowOff>15480</xdr:rowOff>
                  </from>
                  <to>
                    <xdr:col>9</xdr:col>
                    <xdr:colOff>-257760</xdr:colOff>
                    <xdr:row>45</xdr:row>
                    <xdr:rowOff>-6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49">
                <anchor moveWithCells="true" sizeWithCells="false">
                  <from>
                    <xdr:col>8</xdr:col>
                    <xdr:colOff>304920</xdr:colOff>
                    <xdr:row>45</xdr:row>
                    <xdr:rowOff>22680</xdr:rowOff>
                  </from>
                  <to>
                    <xdr:col>9</xdr:col>
                    <xdr:colOff>-257760</xdr:colOff>
                    <xdr:row>46</xdr:row>
                    <xdr:rowOff>-60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73">
                <anchor moveWithCells="true" sizeWithCells="false">
                  <from>
                    <xdr:col>8</xdr:col>
                    <xdr:colOff>304920</xdr:colOff>
                    <xdr:row>48</xdr:row>
                    <xdr:rowOff>106920</xdr:rowOff>
                  </from>
                  <to>
                    <xdr:col>9</xdr:col>
                    <xdr:colOff>-264960</xdr:colOff>
                    <xdr:row>49</xdr:row>
                    <xdr:rowOff>28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5">
                <anchor moveWithCells="true" sizeWithCells="false">
                  <from>
                    <xdr:col>8</xdr:col>
                    <xdr:colOff>304920</xdr:colOff>
                    <xdr:row>48</xdr:row>
                    <xdr:rowOff>106920</xdr:rowOff>
                  </from>
                  <to>
                    <xdr:col>9</xdr:col>
                    <xdr:colOff>-264960</xdr:colOff>
                    <xdr:row>49</xdr:row>
                    <xdr:rowOff>28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76">
                <anchor moveWithCells="true" sizeWithCells="false">
                  <from>
                    <xdr:col>8</xdr:col>
                    <xdr:colOff>304920</xdr:colOff>
                    <xdr:row>50</xdr:row>
                    <xdr:rowOff>15480</xdr:rowOff>
                  </from>
                  <to>
                    <xdr:col>9</xdr:col>
                    <xdr:colOff>-257760</xdr:colOff>
                    <xdr:row>51</xdr:row>
                    <xdr:rowOff>-6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79">
                <anchor moveWithCells="true" sizeWithCells="false">
                  <from>
                    <xdr:col>8</xdr:col>
                    <xdr:colOff>304920</xdr:colOff>
                    <xdr:row>51</xdr:row>
                    <xdr:rowOff>22320</xdr:rowOff>
                  </from>
                  <to>
                    <xdr:col>9</xdr:col>
                    <xdr:colOff>-257760</xdr:colOff>
                    <xdr:row>52</xdr:row>
                    <xdr:rowOff>-60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382">
                <anchor moveWithCells="true" sizeWithCells="false">
                  <from>
                    <xdr:col>8</xdr:col>
                    <xdr:colOff>304920</xdr:colOff>
                    <xdr:row>54</xdr:row>
                    <xdr:rowOff>106920</xdr:rowOff>
                  </from>
                  <to>
                    <xdr:col>9</xdr:col>
                    <xdr:colOff>-264960</xdr:colOff>
                    <xdr:row>55</xdr:row>
                    <xdr:rowOff>28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389">
                <anchor moveWithCells="true" sizeWithCells="false">
                  <from>
                    <xdr:col>8</xdr:col>
                    <xdr:colOff>304920</xdr:colOff>
                    <xdr:row>56</xdr:row>
                    <xdr:rowOff>15480</xdr:rowOff>
                  </from>
                  <to>
                    <xdr:col>9</xdr:col>
                    <xdr:colOff>-257760</xdr:colOff>
                    <xdr:row>57</xdr:row>
                    <xdr:rowOff>-6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392">
                <anchor moveWithCells="true" sizeWithCells="false">
                  <from>
                    <xdr:col>8</xdr:col>
                    <xdr:colOff>304920</xdr:colOff>
                    <xdr:row>57</xdr:row>
                    <xdr:rowOff>22680</xdr:rowOff>
                  </from>
                  <to>
                    <xdr:col>9</xdr:col>
                    <xdr:colOff>-257760</xdr:colOff>
                    <xdr:row>58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395">
                <anchor moveWithCells="true" sizeWithCells="false">
                  <from>
                    <xdr:col>8</xdr:col>
                    <xdr:colOff>304920</xdr:colOff>
                    <xdr:row>66</xdr:row>
                    <xdr:rowOff>106920</xdr:rowOff>
                  </from>
                  <to>
                    <xdr:col>9</xdr:col>
                    <xdr:colOff>-264960</xdr:colOff>
                    <xdr:row>67</xdr:row>
                    <xdr:rowOff>28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10">
                <anchor moveWithCells="true" sizeWithCells="false">
                  <from>
                    <xdr:col>8</xdr:col>
                    <xdr:colOff>304920</xdr:colOff>
                    <xdr:row>68</xdr:row>
                    <xdr:rowOff>15480</xdr:rowOff>
                  </from>
                  <to>
                    <xdr:col>9</xdr:col>
                    <xdr:colOff>-257760</xdr:colOff>
                    <xdr:row>69</xdr:row>
                    <xdr:rowOff>-6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13">
                <anchor moveWithCells="true" sizeWithCells="false">
                  <from>
                    <xdr:col>8</xdr:col>
                    <xdr:colOff>304920</xdr:colOff>
                    <xdr:row>69</xdr:row>
                    <xdr:rowOff>22680</xdr:rowOff>
                  </from>
                  <to>
                    <xdr:col>9</xdr:col>
                    <xdr:colOff>-257760</xdr:colOff>
                    <xdr:row>70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39">
                <anchor moveWithCells="true" sizeWithCells="false">
                  <from>
                    <xdr:col>7</xdr:col>
                    <xdr:colOff>235440</xdr:colOff>
                    <xdr:row>95</xdr:row>
                    <xdr:rowOff>22680</xdr:rowOff>
                  </from>
                  <to>
                    <xdr:col>8</xdr:col>
                    <xdr:colOff>-256680</xdr:colOff>
                    <xdr:row>96</xdr:row>
                    <xdr:rowOff>-60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40">
                <anchor moveWithCells="true" sizeWithCells="false">
                  <from>
                    <xdr:col>8</xdr:col>
                    <xdr:colOff>281520</xdr:colOff>
                    <xdr:row>95</xdr:row>
                    <xdr:rowOff>0</xdr:rowOff>
                  </from>
                  <to>
                    <xdr:col>9</xdr:col>
                    <xdr:colOff>-281520</xdr:colOff>
                    <xdr:row>96</xdr:row>
                    <xdr:rowOff>-83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41">
                <anchor moveWithCells="true" sizeWithCells="false">
                  <from>
                    <xdr:col>7</xdr:col>
                    <xdr:colOff>235440</xdr:colOff>
                    <xdr:row>81</xdr:row>
                    <xdr:rowOff>22320</xdr:rowOff>
                  </from>
                  <to>
                    <xdr:col>8</xdr:col>
                    <xdr:colOff>-256680</xdr:colOff>
                    <xdr:row>82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42">
                <anchor moveWithCells="true" sizeWithCells="false">
                  <from>
                    <xdr:col>8</xdr:col>
                    <xdr:colOff>304920</xdr:colOff>
                    <xdr:row>81</xdr:row>
                    <xdr:rowOff>22320</xdr:rowOff>
                  </from>
                  <to>
                    <xdr:col>9</xdr:col>
                    <xdr:colOff>-257760</xdr:colOff>
                    <xdr:row>82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443">
                <anchor moveWithCells="true" sizeWithCells="false">
                  <from>
                    <xdr:col>7</xdr:col>
                    <xdr:colOff>235440</xdr:colOff>
                    <xdr:row>96</xdr:row>
                    <xdr:rowOff>0</xdr:rowOff>
                  </from>
                  <to>
                    <xdr:col>8</xdr:col>
                    <xdr:colOff>-256680</xdr:colOff>
                    <xdr:row>97</xdr:row>
                    <xdr:rowOff>-83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444">
                <anchor moveWithCells="true" sizeWithCells="false">
                  <from>
                    <xdr:col>8</xdr:col>
                    <xdr:colOff>273600</xdr:colOff>
                    <xdr:row>96</xdr:row>
                    <xdr:rowOff>38160</xdr:rowOff>
                  </from>
                  <to>
                    <xdr:col>9</xdr:col>
                    <xdr:colOff>-289080</xdr:colOff>
                    <xdr:row>97</xdr:row>
                    <xdr:rowOff>-45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445">
                <anchor moveWithCells="true" sizeWithCells="false">
                  <from>
                    <xdr:col>7</xdr:col>
                    <xdr:colOff>242640</xdr:colOff>
                    <xdr:row>84</xdr:row>
                    <xdr:rowOff>22320</xdr:rowOff>
                  </from>
                  <to>
                    <xdr:col>8</xdr:col>
                    <xdr:colOff>-249480</xdr:colOff>
                    <xdr:row>85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446">
                <anchor moveWithCells="true" sizeWithCells="false">
                  <from>
                    <xdr:col>8</xdr:col>
                    <xdr:colOff>297000</xdr:colOff>
                    <xdr:row>84</xdr:row>
                    <xdr:rowOff>0</xdr:rowOff>
                  </from>
                  <to>
                    <xdr:col>9</xdr:col>
                    <xdr:colOff>-265680</xdr:colOff>
                    <xdr:row>85</xdr:row>
                    <xdr:rowOff>-83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447">
                <anchor moveWithCells="true" sizeWithCells="false">
                  <from>
                    <xdr:col>7</xdr:col>
                    <xdr:colOff>235440</xdr:colOff>
                    <xdr:row>94</xdr:row>
                    <xdr:rowOff>22680</xdr:rowOff>
                  </from>
                  <to>
                    <xdr:col>8</xdr:col>
                    <xdr:colOff>-256680</xdr:colOff>
                    <xdr:row>95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448">
                <anchor moveWithCells="true" sizeWithCells="false">
                  <from>
                    <xdr:col>8</xdr:col>
                    <xdr:colOff>281520</xdr:colOff>
                    <xdr:row>94</xdr:row>
                    <xdr:rowOff>0</xdr:rowOff>
                  </from>
                  <to>
                    <xdr:col>9</xdr:col>
                    <xdr:colOff>-281520</xdr:colOff>
                    <xdr:row>95</xdr:row>
                    <xdr:rowOff>-83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470">
                <anchor moveWithCells="true" sizeWithCells="false">
                  <from>
                    <xdr:col>8</xdr:col>
                    <xdr:colOff>304920</xdr:colOff>
                    <xdr:row>60</xdr:row>
                    <xdr:rowOff>106920</xdr:rowOff>
                  </from>
                  <to>
                    <xdr:col>9</xdr:col>
                    <xdr:colOff>-264960</xdr:colOff>
                    <xdr:row>61</xdr:row>
                    <xdr:rowOff>28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471">
                <anchor moveWithCells="true" sizeWithCells="false">
                  <from>
                    <xdr:col>8</xdr:col>
                    <xdr:colOff>304920</xdr:colOff>
                    <xdr:row>62</xdr:row>
                    <xdr:rowOff>0</xdr:rowOff>
                  </from>
                  <to>
                    <xdr:col>9</xdr:col>
                    <xdr:colOff>-257760</xdr:colOff>
                    <xdr:row>63</xdr:row>
                    <xdr:rowOff>-83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472">
                <anchor moveWithCells="true" sizeWithCells="false">
                  <from>
                    <xdr:col>8</xdr:col>
                    <xdr:colOff>304920</xdr:colOff>
                    <xdr:row>63</xdr:row>
                    <xdr:rowOff>22680</xdr:rowOff>
                  </from>
                  <to>
                    <xdr:col>9</xdr:col>
                    <xdr:colOff>-257760</xdr:colOff>
                    <xdr:row>64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701">
                <anchor moveWithCells="true" sizeWithCells="false">
                  <from>
                    <xdr:col>7</xdr:col>
                    <xdr:colOff>242640</xdr:colOff>
                    <xdr:row>85</xdr:row>
                    <xdr:rowOff>22680</xdr:rowOff>
                  </from>
                  <to>
                    <xdr:col>8</xdr:col>
                    <xdr:colOff>-249480</xdr:colOff>
                    <xdr:row>86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702">
                <anchor moveWithCells="true" sizeWithCells="false">
                  <from>
                    <xdr:col>8</xdr:col>
                    <xdr:colOff>297000</xdr:colOff>
                    <xdr:row>85</xdr:row>
                    <xdr:rowOff>0</xdr:rowOff>
                  </from>
                  <to>
                    <xdr:col>9</xdr:col>
                    <xdr:colOff>-265680</xdr:colOff>
                    <xdr:row>86</xdr:row>
                    <xdr:rowOff>-83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0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055">
                <anchor moveWithCells="true" sizeWithCells="false">
                  <from>
                    <xdr:col>8</xdr:col>
                    <xdr:colOff>289080</xdr:colOff>
                    <xdr:row>89</xdr:row>
                    <xdr:rowOff>7200</xdr:rowOff>
                  </from>
                  <to>
                    <xdr:col>9</xdr:col>
                    <xdr:colOff>-28044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056">
                <anchor moveWithCells="true" sizeWithCells="false">
                  <from>
                    <xdr:col>7</xdr:col>
                    <xdr:colOff>235440</xdr:colOff>
                    <xdr:row>89</xdr:row>
                    <xdr:rowOff>0</xdr:rowOff>
                  </from>
                  <to>
                    <xdr:col>8</xdr:col>
                    <xdr:colOff>-264960</xdr:colOff>
                    <xdr:row>90</xdr:row>
                    <xdr:rowOff>-7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10:44:31Z</dcterms:created>
  <dc:creator>Massimiliano Caramia</dc:creator>
  <dc:description/>
  <dc:language>en-US</dc:language>
  <cp:lastModifiedBy>Massimiliano Caramia</cp:lastModifiedBy>
  <cp:lastPrinted>2015-12-16T15:53:06Z</cp:lastPrinted>
  <dcterms:modified xsi:type="dcterms:W3CDTF">2025-04-03T14:50:34Z</dcterms:modified>
  <cp:revision>0</cp:revision>
  <dc:subject/>
  <dc:title/>
</cp:coreProperties>
</file>